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作成について" sheetId="1" state="visible" r:id="rId2"/>
    <sheet name="表紙" sheetId="2" state="visible" r:id="rId3"/>
    <sheet name="メンバー表" sheetId="3" state="visible" r:id="rId4"/>
    <sheet name="出力ページへ" sheetId="4" state="visible" r:id="rId5"/>
    <sheet name="男女変更" sheetId="5" state="visible" r:id="rId6"/>
    <sheet name="data" sheetId="6" state="visible" r:id="rId7"/>
  </sheets>
  <definedNames>
    <definedName function="false" hidden="false" localSheetId="2" name="_xlnm.Print_Area" vbProcedure="false">メンバー表!$A$1:$S$27</definedName>
    <definedName function="false" hidden="false" localSheetId="4" name="_xlnm.Print_Area" vbProcedure="false">男女変更!$B$2:$N$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18"/>
            <color rgb="FF000000"/>
            <rFont val="DejaVu Sans"/>
            <family val="2"/>
          </rPr>
          <t xml:space="preserve">この欄は、シード校の場合、入力の必要はありません。</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2</xdr:col>
                <xdr:colOff>115</xdr:colOff>
                <xdr:row>1</xdr:row>
                <xdr:rowOff>-5</xdr:rowOff>
              </xdr:to>
            </anchor>
          </commentPr>
        </mc:Choice>
        <mc:Fallback/>
      </mc:AlternateContent>
    </comment>
  </commentList>
</comments>
</file>

<file path=xl/sharedStrings.xml><?xml version="1.0" encoding="utf-8"?>
<sst xmlns="http://schemas.openxmlformats.org/spreadsheetml/2006/main" count="133" uniqueCount="102">
  <si>
    <t xml:space="preserve">戻る</t>
  </si>
  <si>
    <r>
      <rPr>
        <sz val="11"/>
        <rFont val="ＭＳ Ｐゴシック"/>
        <family val="3"/>
        <charset val="128"/>
      </rPr>
      <t xml:space="preserve">U15</t>
    </r>
    <r>
      <rPr>
        <sz val="11"/>
        <rFont val="Noto Sans"/>
        <family val="2"/>
      </rPr>
      <t xml:space="preserve">選手権大会出場チーム責任者　各位</t>
    </r>
  </si>
  <si>
    <t xml:space="preserve">                                      群馬県バスケットボール協会中学部ＴＯ委員会</t>
  </si>
  <si>
    <r>
      <rPr>
        <sz val="11"/>
        <rFont val="ＭＳ Ｐゴシック"/>
        <family val="3"/>
        <charset val="128"/>
      </rPr>
      <t xml:space="preserve">U15</t>
    </r>
    <r>
      <rPr>
        <sz val="11"/>
        <rFont val="Noto Sans"/>
        <family val="2"/>
      </rPr>
      <t xml:space="preserve">選手権大会申込用ファイル作成について</t>
    </r>
  </si>
  <si>
    <t xml:space="preserve">大会出場おめでとうございます。プログラム並びに大会用スコアシートの作成のため、お手数ですが下記の内容にそってファイルを作成し、『トップページ』一番下またはこの文書一番下にあるアドレスまで、添付ファイルにてデータの送信をよろしくお願いいたします。</t>
  </si>
  <si>
    <t xml:space="preserve">記</t>
  </si>
  <si>
    <t xml:space="preserve">　　入力について</t>
  </si>
  <si>
    <t xml:space="preserve">①トップページの内容をよく読み、【入力開始！】セルをクリックしてください。</t>
  </si>
  <si>
    <r>
      <rPr>
        <sz val="11"/>
        <rFont val="Noto Sans"/>
        <family val="2"/>
      </rPr>
      <t xml:space="preserve">②入力可能セルに必要事項を</t>
    </r>
    <r>
      <rPr>
        <b val="true"/>
        <u val="single"/>
        <sz val="11"/>
        <color rgb="FFFF0000"/>
        <rFont val="Noto Sans"/>
        <family val="2"/>
      </rPr>
      <t xml:space="preserve">すべて</t>
    </r>
    <r>
      <rPr>
        <sz val="11"/>
        <rFont val="Noto Sans"/>
        <family val="2"/>
      </rPr>
      <t xml:space="preserve">入力してください。</t>
    </r>
  </si>
  <si>
    <r>
      <rPr>
        <sz val="11"/>
        <rFont val="Noto Sans"/>
        <family val="2"/>
      </rPr>
      <t xml:space="preserve">注）個人情報保護の観点から</t>
    </r>
    <r>
      <rPr>
        <u val="single"/>
        <sz val="11"/>
        <color rgb="FFFF0000"/>
        <rFont val="Noto Sans"/>
        <family val="2"/>
      </rPr>
      <t xml:space="preserve">プログラム等掲載を希望しない場合</t>
    </r>
    <r>
      <rPr>
        <sz val="11"/>
        <rFont val="Noto Sans"/>
        <family val="2"/>
      </rPr>
      <t xml:space="preserve">は、処理の都合上、</t>
    </r>
    <r>
      <rPr>
        <u val="single"/>
        <sz val="11"/>
        <color rgb="FFFF0000"/>
        <rFont val="Noto Sans"/>
        <family val="2"/>
      </rPr>
      <t xml:space="preserve">「プロ掲載」のセルに</t>
    </r>
    <r>
      <rPr>
        <u val="single"/>
        <sz val="11"/>
        <color rgb="FFFF0000"/>
        <rFont val="HGS創英角ﾎﾟｯﾌﾟ体"/>
        <family val="3"/>
        <charset val="128"/>
      </rPr>
      <t xml:space="preserve">"×"</t>
    </r>
    <r>
      <rPr>
        <u val="single"/>
        <sz val="11"/>
        <color rgb="FFFF0000"/>
        <rFont val="Noto Sans"/>
        <family val="2"/>
      </rPr>
      <t xml:space="preserve">を入力してください。</t>
    </r>
  </si>
  <si>
    <t xml:space="preserve">　　出力について</t>
  </si>
  <si>
    <r>
      <rPr>
        <sz val="11"/>
        <rFont val="Noto Sans"/>
        <family val="2"/>
      </rPr>
      <t xml:space="preserve">①大会当日に「メンバー変更届」を出力、記入の上、持参し、「メンバー変更受付」に提出してください。</t>
    </r>
    <r>
      <rPr>
        <sz val="11"/>
        <rFont val="ＭＳ Ｐゴシック"/>
        <family val="3"/>
        <charset val="128"/>
      </rPr>
      <t xml:space="preserve">(</t>
    </r>
    <r>
      <rPr>
        <sz val="11"/>
        <rFont val="Noto Sans"/>
        <family val="2"/>
      </rPr>
      <t xml:space="preserve">受付時間厳守でお願いします</t>
    </r>
    <r>
      <rPr>
        <sz val="11"/>
        <rFont val="ＭＳ Ｐゴシック"/>
        <family val="3"/>
        <charset val="128"/>
      </rPr>
      <t xml:space="preserve">)</t>
    </r>
  </si>
  <si>
    <t xml:space="preserve">データの送信について</t>
  </si>
  <si>
    <r>
      <rPr>
        <sz val="11"/>
        <rFont val="Noto Sans"/>
        <family val="2"/>
      </rPr>
      <t xml:space="preserve">①送信先アドレスに間違いがないかを確認し、データを送信してください。</t>
    </r>
    <r>
      <rPr>
        <sz val="11"/>
        <rFont val="ＭＳ Ｐゴシック"/>
        <family val="3"/>
        <charset val="128"/>
      </rPr>
      <t xml:space="preserve">(</t>
    </r>
    <r>
      <rPr>
        <sz val="11"/>
        <rFont val="Noto Sans"/>
        <family val="2"/>
      </rPr>
      <t xml:space="preserve">このファイル内に記載されているアドレスをクリックすると、メールソフトが起動して、アドレスを間違えずに送信できます。ただし、添付の際にはこのファイルを保存・終了してから添付してください。</t>
    </r>
    <r>
      <rPr>
        <sz val="11"/>
        <rFont val="ＭＳ Ｐゴシック"/>
        <family val="3"/>
        <charset val="128"/>
      </rPr>
      <t xml:space="preserve">)</t>
    </r>
  </si>
  <si>
    <r>
      <rPr>
        <sz val="11"/>
        <rFont val="Noto Sans"/>
        <family val="2"/>
      </rPr>
      <t xml:space="preserve">②ファイルの容量制限があり、添付ができない場合は、圧縮ファイル（</t>
    </r>
    <r>
      <rPr>
        <sz val="11"/>
        <rFont val="ＭＳ Ｐゴシック"/>
        <family val="3"/>
        <charset val="128"/>
      </rPr>
      <t xml:space="preserve">.lha</t>
    </r>
    <r>
      <rPr>
        <sz val="11"/>
        <rFont val="Noto Sans"/>
        <family val="2"/>
      </rPr>
      <t xml:space="preserve">等）でも結構です。</t>
    </r>
  </si>
  <si>
    <r>
      <rPr>
        <sz val="11"/>
        <rFont val="Noto Sans"/>
        <family val="2"/>
      </rPr>
      <t xml:space="preserve">　なお、今回のファイルは</t>
    </r>
    <r>
      <rPr>
        <sz val="11"/>
        <rFont val="ＭＳ Ｐゴシック"/>
        <family val="3"/>
        <charset val="128"/>
      </rPr>
      <t xml:space="preserve">Windows Excel</t>
    </r>
    <r>
      <rPr>
        <sz val="11"/>
        <rFont val="Noto Sans"/>
        <family val="2"/>
      </rPr>
      <t xml:space="preserve">で作成されています。</t>
    </r>
    <r>
      <rPr>
        <sz val="11"/>
        <rFont val="ＭＳ Ｐゴシック"/>
        <family val="3"/>
        <charset val="128"/>
      </rPr>
      <t xml:space="preserve">Windows Excel</t>
    </r>
    <r>
      <rPr>
        <sz val="11"/>
        <rFont val="Noto Sans"/>
        <family val="2"/>
      </rPr>
      <t xml:space="preserve">が操作可能なソフトで入力し、</t>
    </r>
    <r>
      <rPr>
        <sz val="11"/>
        <rFont val="ＭＳ Ｐゴシック"/>
        <family val="3"/>
        <charset val="128"/>
      </rPr>
      <t xml:space="preserve">Excel</t>
    </r>
    <r>
      <rPr>
        <sz val="11"/>
        <rFont val="Noto Sans"/>
        <family val="2"/>
      </rPr>
      <t xml:space="preserve">のファイル形式</t>
    </r>
    <r>
      <rPr>
        <sz val="11"/>
        <rFont val="ＭＳ Ｐゴシック"/>
        <family val="3"/>
        <charset val="128"/>
      </rPr>
      <t xml:space="preserve">(</t>
    </r>
    <r>
      <rPr>
        <sz val="11"/>
        <rFont val="Noto Sans"/>
        <family val="2"/>
      </rPr>
      <t xml:space="preserve">拡張子が</t>
    </r>
    <r>
      <rPr>
        <sz val="11"/>
        <rFont val="ＭＳ Ｐゴシック"/>
        <family val="3"/>
        <charset val="128"/>
      </rPr>
      <t xml:space="preserve">.xls)</t>
    </r>
    <r>
      <rPr>
        <sz val="11"/>
        <rFont val="Noto Sans"/>
        <family val="2"/>
      </rPr>
      <t xml:space="preserve">で保存してください。ファイルの不具合や不明な点がありましたら次の連絡先までご連絡ください。</t>
    </r>
  </si>
  <si>
    <t xml:space="preserve">群馬県バスケットボール協会中学部</t>
  </si>
  <si>
    <t xml:space="preserve">ＴＯ委員長</t>
  </si>
  <si>
    <t xml:space="preserve">石川　拓哉</t>
  </si>
  <si>
    <t xml:space="preserve">連絡先</t>
  </si>
  <si>
    <t xml:space="preserve">伊勢崎市立あずま中学校</t>
  </si>
  <si>
    <r>
      <rPr>
        <sz val="11"/>
        <rFont val="Noto Sans"/>
        <family val="2"/>
      </rPr>
      <t xml:space="preserve">〒</t>
    </r>
    <r>
      <rPr>
        <sz val="11"/>
        <rFont val="ＭＳ Ｐゴシック"/>
        <family val="3"/>
        <charset val="128"/>
      </rPr>
      <t xml:space="preserve">379-2231  </t>
    </r>
    <r>
      <rPr>
        <sz val="11"/>
        <rFont val="Noto Sans"/>
        <family val="2"/>
      </rPr>
      <t xml:space="preserve">伊勢崎市東町２７０７－２</t>
    </r>
  </si>
  <si>
    <t xml:space="preserve">ＴＥＬ</t>
  </si>
  <si>
    <r>
      <rPr>
        <sz val="11"/>
        <rFont val="ＭＳ Ｐゴシック"/>
        <family val="3"/>
        <charset val="128"/>
      </rPr>
      <t xml:space="preserve">(</t>
    </r>
    <r>
      <rPr>
        <sz val="11"/>
        <rFont val="Noto Sans"/>
        <family val="2"/>
      </rPr>
      <t xml:space="preserve">０２７０</t>
    </r>
    <r>
      <rPr>
        <sz val="11"/>
        <rFont val="ＭＳ Ｐゴシック"/>
        <family val="3"/>
        <charset val="128"/>
      </rPr>
      <t xml:space="preserve">)</t>
    </r>
    <r>
      <rPr>
        <sz val="11"/>
        <rFont val="Noto Sans"/>
        <family val="2"/>
      </rPr>
      <t xml:space="preserve">６２－００５４</t>
    </r>
  </si>
  <si>
    <t xml:space="preserve">携帯</t>
  </si>
  <si>
    <t xml:space="preserve">０８０－５４９２－０５８９</t>
  </si>
  <si>
    <t xml:space="preserve">E-mail</t>
  </si>
  <si>
    <t xml:space="preserve">gunma-jba@pure.ocn.ne.jp</t>
  </si>
  <si>
    <r>
      <rPr>
        <sz val="20"/>
        <rFont val="Noto Sans"/>
        <family val="2"/>
      </rPr>
      <t xml:space="preserve">群馬県</t>
    </r>
    <r>
      <rPr>
        <sz val="20"/>
        <rFont val="ＭＳ Ｐゴシック"/>
        <family val="3"/>
        <charset val="128"/>
      </rPr>
      <t xml:space="preserve">U15</t>
    </r>
    <r>
      <rPr>
        <sz val="20"/>
        <rFont val="Noto Sans"/>
        <family val="2"/>
      </rPr>
      <t xml:space="preserve">バスケットボール選手権大会　申し込み用ファイル</t>
    </r>
  </si>
  <si>
    <t xml:space="preserve">記入方法</t>
  </si>
  <si>
    <t xml:space="preserve">セルの色が</t>
  </si>
  <si>
    <t xml:space="preserve">黄</t>
  </si>
  <si>
    <r>
      <rPr>
        <sz val="20"/>
        <rFont val="Noto Sans"/>
        <family val="2"/>
      </rPr>
      <t xml:space="preserve">のところは、文字</t>
    </r>
    <r>
      <rPr>
        <sz val="20"/>
        <rFont val="ＭＳ Ｐゴシック"/>
        <family val="3"/>
        <charset val="128"/>
      </rPr>
      <t xml:space="preserve">(</t>
    </r>
    <r>
      <rPr>
        <sz val="20"/>
        <rFont val="Noto Sans"/>
        <family val="2"/>
      </rPr>
      <t xml:space="preserve">全角</t>
    </r>
    <r>
      <rPr>
        <sz val="20"/>
        <rFont val="ＭＳ Ｐゴシック"/>
        <family val="3"/>
        <charset val="128"/>
      </rPr>
      <t xml:space="preserve">)</t>
    </r>
    <r>
      <rPr>
        <sz val="20"/>
        <rFont val="Noto Sans"/>
        <family val="2"/>
      </rPr>
      <t xml:space="preserve">入力してください。
※注１　外国籍等で、ミドルネームがある場合は、ミドルネームとファーストネームの間にスペースを入力してください。
※注２　フォントは特に指定しませんが、特殊なフォントは使用しないでください。名前記入で文字がない場合は、近い文字で入力し、申込用紙の備考欄にその旨の記入をお願いします。</t>
    </r>
  </si>
  <si>
    <t xml:space="preserve">水色</t>
  </si>
  <si>
    <t xml:space="preserve">のところは、リストより選択してください。（削除したいときはＤｅｌｅｔｅしてください）</t>
  </si>
  <si>
    <t xml:space="preserve">ベージュ</t>
  </si>
  <si>
    <t xml:space="preserve">のところは、半角数字を記入してください。</t>
  </si>
  <si>
    <t xml:space="preserve">注意事項の詳細は右セルをクリックしてご確認ください。</t>
  </si>
  <si>
    <t xml:space="preserve">※注意事項詳細</t>
  </si>
  <si>
    <t xml:space="preserve">それでは、右のセルをクリックして</t>
  </si>
  <si>
    <t xml:space="preserve">入力開始！</t>
  </si>
  <si>
    <t xml:space="preserve">申し込み書等を出力したい場合は</t>
  </si>
  <si>
    <t xml:space="preserve">プリント出力選択ページへ</t>
  </si>
  <si>
    <t xml:space="preserve">※終了は、このページで保存してください。</t>
  </si>
  <si>
    <t xml:space="preserve">※また、入力終了後、データを次のアドレスまでお送りください。</t>
  </si>
  <si>
    <t xml:space="preserve">☆基本情報</t>
  </si>
  <si>
    <t xml:space="preserve">☆チーム関係者および出場選手登録</t>
  </si>
  <si>
    <t xml:space="preserve">チーム名</t>
  </si>
  <si>
    <t xml:space="preserve">姓</t>
  </si>
  <si>
    <t xml:space="preserve">名</t>
  </si>
  <si>
    <t xml:space="preserve">コーチ資格</t>
  </si>
  <si>
    <t xml:space="preserve">※チーム名が学校名の場合は、必ず市町村立から入力して下さい</t>
  </si>
  <si>
    <t xml:space="preserve">コーチ</t>
  </si>
  <si>
    <t xml:space="preserve">チームＩＤ</t>
  </si>
  <si>
    <t xml:space="preserve">性別</t>
  </si>
  <si>
    <t xml:space="preserve">アシスタントコーチ</t>
  </si>
  <si>
    <r>
      <rPr>
        <b val="true"/>
        <sz val="14"/>
        <rFont val="Noto Sans"/>
        <family val="2"/>
      </rPr>
      <t xml:space="preserve">※チーム</t>
    </r>
    <r>
      <rPr>
        <b val="true"/>
        <sz val="14"/>
        <rFont val="ＭＳ Ｐゴシック"/>
        <family val="3"/>
        <charset val="128"/>
      </rPr>
      <t xml:space="preserve">ID</t>
    </r>
    <r>
      <rPr>
        <b val="true"/>
        <sz val="14"/>
        <rFont val="Noto Sans"/>
        <family val="2"/>
      </rPr>
      <t xml:space="preserve">を入力して下さい</t>
    </r>
  </si>
  <si>
    <t xml:space="preserve">マネージャー</t>
  </si>
  <si>
    <t xml:space="preserve">チーム所在地；住所</t>
  </si>
  <si>
    <t xml:space="preserve">帯同審判員</t>
  </si>
  <si>
    <t xml:space="preserve">審判資格</t>
  </si>
  <si>
    <t xml:space="preserve">№</t>
  </si>
  <si>
    <t xml:space="preserve">選手氏名</t>
  </si>
  <si>
    <r>
      <rPr>
        <sz val="16"/>
        <rFont val="Noto Sans"/>
        <family val="2"/>
      </rPr>
      <t xml:space="preserve">メンバーＩＤ</t>
    </r>
    <r>
      <rPr>
        <sz val="16"/>
        <rFont val="HG平成明朝体W3"/>
        <family val="1"/>
        <charset val="128"/>
      </rPr>
      <t xml:space="preserve">(</t>
    </r>
    <r>
      <rPr>
        <sz val="16"/>
        <rFont val="Noto Sans"/>
        <family val="2"/>
      </rPr>
      <t xml:space="preserve">９桁</t>
    </r>
    <r>
      <rPr>
        <sz val="16"/>
        <rFont val="HG平成明朝体W3"/>
        <family val="1"/>
        <charset val="128"/>
      </rPr>
      <t xml:space="preserve">)</t>
    </r>
  </si>
  <si>
    <t xml:space="preserve">学年</t>
  </si>
  <si>
    <t xml:space="preserve">身長</t>
  </si>
  <si>
    <t xml:space="preserve">ポジション</t>
  </si>
  <si>
    <t xml:space="preserve">プロ掲載</t>
  </si>
  <si>
    <t xml:space="preserve">電話番号</t>
  </si>
  <si>
    <t xml:space="preserve">－</t>
  </si>
  <si>
    <t xml:space="preserve">　</t>
  </si>
  <si>
    <t xml:space="preserve">引率責任者</t>
  </si>
  <si>
    <r>
      <rPr>
        <sz val="16"/>
        <rFont val="ＭＳ Ｐゴシック"/>
        <family val="3"/>
        <charset val="128"/>
      </rPr>
      <t xml:space="preserve">(</t>
    </r>
    <r>
      <rPr>
        <sz val="16"/>
        <rFont val="Noto Sans"/>
        <family val="2"/>
      </rPr>
      <t xml:space="preserve">姓</t>
    </r>
    <r>
      <rPr>
        <sz val="16"/>
        <rFont val="ＭＳ Ｐゴシック"/>
        <family val="3"/>
        <charset val="128"/>
      </rPr>
      <t xml:space="preserve">)</t>
    </r>
  </si>
  <si>
    <r>
      <rPr>
        <sz val="16"/>
        <rFont val="ＭＳ Ｐゴシック"/>
        <family val="3"/>
        <charset val="128"/>
      </rPr>
      <t xml:space="preserve">(</t>
    </r>
    <r>
      <rPr>
        <sz val="16"/>
        <rFont val="Noto Sans"/>
        <family val="2"/>
      </rPr>
      <t xml:space="preserve">名</t>
    </r>
    <r>
      <rPr>
        <sz val="16"/>
        <rFont val="ＭＳ Ｐゴシック"/>
        <family val="3"/>
        <charset val="128"/>
      </rPr>
      <t xml:space="preserve">)</t>
    </r>
  </si>
  <si>
    <t xml:space="preserve">関係</t>
  </si>
  <si>
    <t xml:space="preserve">引率責任者緊急連絡先電話番号</t>
  </si>
  <si>
    <t xml:space="preserve">（携帯）</t>
  </si>
  <si>
    <t xml:space="preserve">プログラム申し込み部数</t>
  </si>
  <si>
    <t xml:space="preserve">部</t>
  </si>
  <si>
    <t xml:space="preserve">※プログラムは１部１０００円です。各チームご購入よろしくお願い致します。</t>
  </si>
  <si>
    <t xml:space="preserve">終了！（表紙へ戻る）</t>
  </si>
  <si>
    <r>
      <rPr>
        <b val="true"/>
        <sz val="12"/>
        <color rgb="FFFF0000"/>
        <rFont val="Noto Sans"/>
        <family val="2"/>
      </rPr>
      <t xml:space="preserve">※選手の</t>
    </r>
    <r>
      <rPr>
        <b val="true"/>
        <sz val="12"/>
        <color rgb="FFFF0000"/>
        <rFont val="ＭＳ Ｐゴシック"/>
        <family val="3"/>
        <charset val="128"/>
      </rPr>
      <t xml:space="preserve">No.</t>
    </r>
    <r>
      <rPr>
        <b val="true"/>
        <sz val="12"/>
        <color rgb="FFFF0000"/>
        <rFont val="Noto Sans"/>
        <family val="2"/>
      </rPr>
      <t xml:space="preserve">を</t>
    </r>
    <r>
      <rPr>
        <b val="true"/>
        <sz val="12"/>
        <color rgb="FFFF0000"/>
        <rFont val="ＭＳ Ｐゴシック"/>
        <family val="3"/>
        <charset val="128"/>
      </rPr>
      <t xml:space="preserve">'0</t>
    </r>
    <r>
      <rPr>
        <b val="true"/>
        <sz val="12"/>
        <color rgb="FFFF0000"/>
        <rFont val="Noto Sans"/>
        <family val="2"/>
      </rPr>
      <t xml:space="preserve">，</t>
    </r>
    <r>
      <rPr>
        <b val="true"/>
        <sz val="12"/>
        <color rgb="FFFF0000"/>
        <rFont val="ＭＳ Ｐゴシック"/>
        <family val="3"/>
        <charset val="128"/>
      </rPr>
      <t xml:space="preserve">'00</t>
    </r>
    <r>
      <rPr>
        <b val="true"/>
        <sz val="12"/>
        <color rgb="FFFF0000"/>
        <rFont val="Noto Sans"/>
        <family val="2"/>
      </rPr>
      <t xml:space="preserve">〔前にｼﾝｸﾞﾙｸｫｰﾃｰｼｮﾝ〕，
</t>
    </r>
    <r>
      <rPr>
        <b val="true"/>
        <sz val="12"/>
        <color rgb="FFFF0000"/>
        <rFont val="ＭＳ Ｐゴシック"/>
        <family val="3"/>
        <charset val="128"/>
      </rPr>
      <t xml:space="preserve">1</t>
    </r>
    <r>
      <rPr>
        <b val="true"/>
        <sz val="12"/>
        <color rgb="FFFF0000"/>
        <rFont val="Noto Sans"/>
        <family val="2"/>
      </rPr>
      <t xml:space="preserve">～</t>
    </r>
    <r>
      <rPr>
        <b val="true"/>
        <sz val="12"/>
        <color rgb="FFFF0000"/>
        <rFont val="ＭＳ Ｐゴシック"/>
        <family val="3"/>
        <charset val="128"/>
      </rPr>
      <t xml:space="preserve">99</t>
    </r>
    <r>
      <rPr>
        <b val="true"/>
        <sz val="12"/>
        <color rgb="FFFF0000"/>
        <rFont val="Noto Sans"/>
        <family val="2"/>
      </rPr>
      <t xml:space="preserve">の順で必ず入力してください。</t>
    </r>
  </si>
  <si>
    <t xml:space="preserve">プリント出力選択ページ</t>
  </si>
  <si>
    <t xml:space="preserve">メンバー変更届出力</t>
  </si>
  <si>
    <r>
      <rPr>
        <sz val="11"/>
        <rFont val="Noto Sans"/>
        <family val="2"/>
      </rPr>
      <t xml:space="preserve">※試合当日、最初の出場試合の前の試合のハーフタイム</t>
    </r>
    <r>
      <rPr>
        <sz val="11"/>
        <rFont val="ＭＳ Ｐゴシック"/>
        <family val="3"/>
        <charset val="128"/>
      </rPr>
      <t xml:space="preserve">(</t>
    </r>
    <r>
      <rPr>
        <sz val="11"/>
        <rFont val="Noto Sans"/>
        <family val="2"/>
      </rPr>
      <t xml:space="preserve">第１試合の場合は試合開始時刻３０分前</t>
    </r>
    <r>
      <rPr>
        <sz val="11"/>
        <rFont val="ＭＳ Ｐゴシック"/>
        <family val="3"/>
        <charset val="128"/>
      </rPr>
      <t xml:space="preserve">)</t>
    </r>
    <r>
      <rPr>
        <sz val="11"/>
        <rFont val="Noto Sans"/>
        <family val="2"/>
      </rPr>
      <t xml:space="preserve">までに『メンバー変更受付』に提出をお願いします。</t>
    </r>
    <r>
      <rPr>
        <sz val="11"/>
        <rFont val="ＭＳ Ｐゴシック"/>
        <family val="3"/>
        <charset val="128"/>
      </rPr>
      <t xml:space="preserve">(</t>
    </r>
    <r>
      <rPr>
        <sz val="11"/>
        <rFont val="Noto Sans"/>
        <family val="2"/>
      </rPr>
      <t xml:space="preserve">変更なしの場合も提出してください</t>
    </r>
    <r>
      <rPr>
        <sz val="11"/>
        <rFont val="ＭＳ Ｐゴシック"/>
        <family val="3"/>
        <charset val="128"/>
      </rPr>
      <t xml:space="preserve">)</t>
    </r>
  </si>
  <si>
    <t xml:space="preserve">入力ページへ戻る</t>
  </si>
  <si>
    <t xml:space="preserve">登録変更用紙</t>
  </si>
  <si>
    <r>
      <rPr>
        <sz val="12"/>
        <rFont val="Noto Sans"/>
        <family val="2"/>
      </rPr>
      <t xml:space="preserve">※変更の有無に丸を付けてください。
　変更がある場合は下の変更欄に変更点のみ</t>
    </r>
    <r>
      <rPr>
        <b val="true"/>
        <sz val="12"/>
        <color rgb="FFFF0000"/>
        <rFont val="Noto Sans"/>
        <family val="2"/>
      </rPr>
      <t xml:space="preserve">赤字等はっきりとわかるように</t>
    </r>
    <r>
      <rPr>
        <sz val="12"/>
        <rFont val="Noto Sans"/>
        <family val="2"/>
      </rPr>
      <t xml:space="preserve">記入し、その日の最初の出場試合の前の試合のハーフタイム</t>
    </r>
    <r>
      <rPr>
        <sz val="12"/>
        <rFont val="ＭＳ Ｐゴシック"/>
        <family val="3"/>
        <charset val="128"/>
      </rPr>
      <t xml:space="preserve">(</t>
    </r>
    <r>
      <rPr>
        <sz val="12"/>
        <rFont val="Noto Sans"/>
        <family val="2"/>
      </rPr>
      <t xml:space="preserve">第１試合の場合は試合開始時刻３０分前</t>
    </r>
    <r>
      <rPr>
        <sz val="12"/>
        <rFont val="ＭＳ Ｐゴシック"/>
        <family val="3"/>
        <charset val="128"/>
      </rPr>
      <t xml:space="preserve">)</t>
    </r>
    <r>
      <rPr>
        <sz val="12"/>
        <rFont val="Noto Sans"/>
        <family val="2"/>
      </rPr>
      <t xml:space="preserve">までに『メンバー変更受付』に提出してください。</t>
    </r>
  </si>
  <si>
    <t xml:space="preserve">終了（表紙に戻る）</t>
  </si>
  <si>
    <t xml:space="preserve">学校名</t>
  </si>
  <si>
    <t xml:space="preserve">変更あり</t>
  </si>
  <si>
    <t xml:space="preserve">・</t>
  </si>
  <si>
    <t xml:space="preserve">変更なし</t>
  </si>
  <si>
    <t xml:space="preserve">氏名</t>
  </si>
  <si>
    <t xml:space="preserve">競技者番号</t>
  </si>
  <si>
    <t xml:space="preserve">所属</t>
  </si>
  <si>
    <r>
      <rPr>
        <sz val="11"/>
        <rFont val="ＭＳ Ｐゴシック"/>
        <family val="3"/>
        <charset val="128"/>
      </rPr>
      <t xml:space="preserve">A</t>
    </r>
    <r>
      <rPr>
        <sz val="11"/>
        <rFont val="Noto Sans"/>
        <family val="2"/>
      </rPr>
      <t xml:space="preserve">・コーチ</t>
    </r>
  </si>
  <si>
    <t xml:space="preserve">出力選択ページへ</t>
  </si>
  <si>
    <t xml:space="preserve">変更</t>
  </si>
  <si>
    <t xml:space="preserve">予選ブロック</t>
  </si>
  <si>
    <t xml:space="preserve">プロ冊数</t>
  </si>
  <si>
    <t xml:space="preserve">学校</t>
  </si>
</sst>
</file>

<file path=xl/styles.xml><?xml version="1.0" encoding="utf-8"?>
<styleSheet xmlns="http://schemas.openxmlformats.org/spreadsheetml/2006/main">
  <numFmts count="3">
    <numFmt numFmtId="164" formatCode="General"/>
    <numFmt numFmtId="165" formatCode="@"/>
    <numFmt numFmtId="166" formatCode="General"/>
  </numFmts>
  <fonts count="48">
    <font>
      <sz val="11"/>
      <name val="ＭＳ Ｐゴシック"/>
      <family val="3"/>
      <charset val="128"/>
    </font>
    <font>
      <sz val="10"/>
      <name val="Arial"/>
      <family val="0"/>
    </font>
    <font>
      <sz val="10"/>
      <name val="Arial"/>
      <family val="0"/>
    </font>
    <font>
      <sz val="10"/>
      <name val="Arial"/>
      <family val="0"/>
    </font>
    <font>
      <sz val="10.45"/>
      <name val="ＭＳ 明朝"/>
      <family val="1"/>
      <charset val="128"/>
    </font>
    <font>
      <u val="single"/>
      <sz val="12"/>
      <color rgb="FF0000FF"/>
      <name val="Noto Sans"/>
      <family val="2"/>
    </font>
    <font>
      <u val="single"/>
      <sz val="8.25"/>
      <color rgb="FF0000FF"/>
      <name val="ＭＳ Ｐゴシック"/>
      <family val="3"/>
      <charset val="128"/>
    </font>
    <font>
      <sz val="11"/>
      <name val="Noto Sans"/>
      <family val="2"/>
    </font>
    <font>
      <b val="true"/>
      <u val="single"/>
      <sz val="11"/>
      <color rgb="FFFF0000"/>
      <name val="Noto Sans"/>
      <family val="2"/>
    </font>
    <font>
      <u val="single"/>
      <sz val="11"/>
      <color rgb="FFFF0000"/>
      <name val="Noto Sans"/>
      <family val="2"/>
    </font>
    <font>
      <u val="single"/>
      <sz val="11"/>
      <color rgb="FFFF0000"/>
      <name val="HGS創英角ﾎﾟｯﾌﾟ体"/>
      <family val="3"/>
      <charset val="128"/>
    </font>
    <font>
      <u val="single"/>
      <sz val="12"/>
      <color rgb="FF0000FF"/>
      <name val="ＭＳ Ｐゴシック"/>
      <family val="3"/>
      <charset val="128"/>
    </font>
    <font>
      <sz val="20"/>
      <name val="ＭＳ Ｐゴシック"/>
      <family val="3"/>
      <charset val="128"/>
    </font>
    <font>
      <sz val="20"/>
      <name val="Noto Sans"/>
      <family val="2"/>
    </font>
    <font>
      <sz val="28"/>
      <name val="Noto Sans"/>
      <family val="2"/>
    </font>
    <font>
      <u val="single"/>
      <sz val="16"/>
      <color rgb="FF0000FF"/>
      <name val="ＭＳ Ｐゴシック"/>
      <family val="3"/>
      <charset val="128"/>
    </font>
    <font>
      <u val="single"/>
      <sz val="24"/>
      <color rgb="FF0000FF"/>
      <name val="Noto Sans"/>
      <family val="2"/>
    </font>
    <font>
      <b val="true"/>
      <i val="true"/>
      <u val="single"/>
      <sz val="20"/>
      <name val="Noto Sans"/>
      <family val="2"/>
    </font>
    <font>
      <u val="single"/>
      <sz val="20"/>
      <color rgb="FF0000FF"/>
      <name val="ＭＳ Ｐゴシック"/>
      <family val="3"/>
      <charset val="128"/>
    </font>
    <font>
      <sz val="16"/>
      <name val="ＭＳ Ｐゴシック"/>
      <family val="3"/>
      <charset val="128"/>
    </font>
    <font>
      <sz val="16"/>
      <color rgb="FFFFFFFF"/>
      <name val="ＭＳ Ｐゴシック"/>
      <family val="3"/>
      <charset val="128"/>
    </font>
    <font>
      <sz val="24"/>
      <name val="Noto Sans"/>
      <family val="2"/>
    </font>
    <font>
      <b val="true"/>
      <sz val="16"/>
      <name val="ＭＳ Ｐゴシック"/>
      <family val="3"/>
      <charset val="128"/>
    </font>
    <font>
      <b val="true"/>
      <sz val="12"/>
      <name val="ＭＳ Ｐゴシック"/>
      <family val="3"/>
      <charset val="128"/>
    </font>
    <font>
      <b val="true"/>
      <sz val="16"/>
      <name val="Noto Sans"/>
      <family val="2"/>
    </font>
    <font>
      <sz val="16"/>
      <name val="Noto Sans"/>
      <family val="2"/>
    </font>
    <font>
      <b val="true"/>
      <sz val="14"/>
      <name val="Noto Sans"/>
      <family val="2"/>
    </font>
    <font>
      <b val="true"/>
      <sz val="16"/>
      <color rgb="FFFF0000"/>
      <name val="ＭＳ Ｐゴシック"/>
      <family val="3"/>
      <charset val="128"/>
    </font>
    <font>
      <sz val="16"/>
      <name val="HG平成明朝体W3"/>
      <family val="1"/>
      <charset val="128"/>
    </font>
    <font>
      <b val="true"/>
      <sz val="16"/>
      <color rgb="FF000000"/>
      <name val="ＭＳ Ｐゴシック"/>
      <family val="3"/>
      <charset val="128"/>
    </font>
    <font>
      <sz val="9"/>
      <name val="ＭＳ Ｐゴシック"/>
      <family val="3"/>
      <charset val="128"/>
    </font>
    <font>
      <sz val="14"/>
      <name val="Noto Sans"/>
      <family val="2"/>
    </font>
    <font>
      <b val="true"/>
      <sz val="14"/>
      <name val="ＭＳ Ｐゴシック"/>
      <family val="3"/>
      <charset val="128"/>
    </font>
    <font>
      <sz val="12"/>
      <name val="Noto Sans"/>
      <family val="2"/>
    </font>
    <font>
      <sz val="8"/>
      <name val="Noto Sans"/>
      <family val="2"/>
    </font>
    <font>
      <sz val="16"/>
      <name val="ＭＳ 明朝"/>
      <family val="1"/>
      <charset val="128"/>
    </font>
    <font>
      <b val="true"/>
      <sz val="12"/>
      <color rgb="FFFF0000"/>
      <name val="Noto Sans"/>
      <family val="2"/>
    </font>
    <font>
      <b val="true"/>
      <sz val="12"/>
      <color rgb="FFFF0000"/>
      <name val="ＭＳ Ｐゴシック"/>
      <family val="3"/>
      <charset val="128"/>
    </font>
    <font>
      <b val="true"/>
      <sz val="18"/>
      <color rgb="FF000000"/>
      <name val="DejaVu Sans"/>
      <family val="2"/>
    </font>
    <font>
      <b val="true"/>
      <sz val="18"/>
      <color rgb="FF000000"/>
      <name val="Noto Sans"/>
      <family val="2"/>
    </font>
    <font>
      <sz val="36"/>
      <name val="Noto Sans"/>
      <family val="2"/>
    </font>
    <font>
      <u val="single"/>
      <sz val="26"/>
      <color rgb="FF0000FF"/>
      <name val="Noto Sans"/>
      <family val="2"/>
    </font>
    <font>
      <sz val="24"/>
      <name val="ＭＳ Ｐゴシック"/>
      <family val="3"/>
      <charset val="128"/>
    </font>
    <font>
      <sz val="12"/>
      <name val="ＭＳ Ｐゴシック"/>
      <family val="3"/>
      <charset val="128"/>
    </font>
    <font>
      <u val="single"/>
      <sz val="20"/>
      <color rgb="FF0000FF"/>
      <name val="Noto Sans"/>
      <family val="2"/>
    </font>
    <font>
      <sz val="14"/>
      <name val="ＭＳ Ｐゴシック"/>
      <family val="3"/>
      <charset val="128"/>
    </font>
    <font>
      <b val="true"/>
      <sz val="24"/>
      <name val="Noto Sans"/>
      <family val="2"/>
    </font>
    <font>
      <b val="true"/>
      <sz val="24"/>
      <name val="ＭＳ Ｐゴシック"/>
      <family val="3"/>
      <charset val="128"/>
    </font>
  </fonts>
  <fills count="12">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medium"/>
      <top/>
      <bottom/>
      <diagonal/>
    </border>
    <border diagonalUp="false" diagonalDown="false">
      <left style="medium"/>
      <right/>
      <top style="double"/>
      <bottom style="thin"/>
      <diagonal/>
    </border>
    <border diagonalUp="false" diagonalDown="false">
      <left style="medium"/>
      <right style="thin"/>
      <top style="double"/>
      <bottom style="thin"/>
      <diagonal/>
    </border>
    <border diagonalUp="true" diagonalDown="false">
      <left style="thin"/>
      <right style="thin"/>
      <top style="double"/>
      <bottom style="thin"/>
      <diagonal style="thin"/>
    </border>
    <border diagonalUp="true" diagonalDown="false">
      <left style="thin"/>
      <right/>
      <top style="double"/>
      <bottom style="thin"/>
      <diagonal style="thin"/>
    </border>
    <border diagonalUp="true" diagonalDown="false">
      <left style="thin"/>
      <right style="medium"/>
      <top style="double"/>
      <bottom style="thin"/>
      <diagonal style="thin"/>
    </border>
    <border diagonalUp="false" diagonalDown="false">
      <left style="medium"/>
      <right/>
      <top style="thin"/>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top style="thin"/>
      <bottom/>
      <diagonal/>
    </border>
    <border diagonalUp="true" diagonalDown="false">
      <left style="thin"/>
      <right/>
      <top style="thin"/>
      <bottom/>
      <diagonal style="thin"/>
    </border>
    <border diagonalUp="true" diagonalDown="false">
      <left style="thin"/>
      <right style="medium"/>
      <top style="thin"/>
      <bottom/>
      <diagonal style="thin"/>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4"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6" fillId="6" borderId="2" xfId="20" applyFont="true" applyBorder="true" applyAlignment="true" applyProtection="true">
      <alignment horizontal="center" vertical="center" textRotation="0" wrapText="false" indent="0" shrinkToFit="false"/>
      <protection locked="true" hidden="false"/>
    </xf>
    <xf numFmtId="164" fontId="16" fillId="7" borderId="2"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8"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true"/>
      <protection locked="false" hidden="false"/>
    </xf>
    <xf numFmtId="164" fontId="19" fillId="9" borderId="1" xfId="0" applyFont="true" applyBorder="true" applyAlignment="true" applyProtection="true">
      <alignment horizontal="center" vertical="center" textRotation="0" wrapText="false" indent="0" shrinkToFit="false"/>
      <protection locked="true" hidden="false"/>
    </xf>
    <xf numFmtId="164" fontId="25" fillId="9" borderId="1" xfId="0" applyFont="true" applyBorder="true" applyAlignment="true" applyProtection="true">
      <alignment horizontal="center" vertical="center" textRotation="0" wrapText="false" indent="0" shrinkToFit="false"/>
      <protection locked="true" hidden="false"/>
    </xf>
    <xf numFmtId="164" fontId="25" fillId="9" borderId="3" xfId="0" applyFont="true" applyBorder="true" applyAlignment="true" applyProtection="true">
      <alignment horizontal="center" vertical="center" textRotation="0" wrapText="false" indent="0" shrinkToFit="false"/>
      <protection locked="true" hidden="false"/>
    </xf>
    <xf numFmtId="164" fontId="26" fillId="9"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9" borderId="1" xfId="0" applyFont="true" applyBorder="true" applyAlignment="true" applyProtection="true">
      <alignment horizontal="center" vertical="center" textRotation="0" wrapText="false" indent="0" shrinkToFit="true"/>
      <protection locked="true" hidden="false"/>
    </xf>
    <xf numFmtId="164" fontId="28" fillId="3" borderId="1" xfId="0" applyFont="true" applyBorder="true" applyAlignment="true" applyProtection="true">
      <alignment horizontal="center" vertical="center" textRotation="0" wrapText="false" indent="0" shrinkToFit="true"/>
      <protection locked="false" hidden="false"/>
    </xf>
    <xf numFmtId="164" fontId="28" fillId="3" borderId="3" xfId="0" applyFont="true" applyBorder="true" applyAlignment="true" applyProtection="true">
      <alignment horizontal="center" vertical="center" textRotation="0" wrapText="false" indent="0" shrinkToFit="true"/>
      <protection locked="false" hidden="false"/>
    </xf>
    <xf numFmtId="164" fontId="29" fillId="4" borderId="1"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5" fontId="19" fillId="1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false" hidden="false"/>
    </xf>
    <xf numFmtId="164" fontId="31" fillId="9" borderId="1"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3" fillId="9" borderId="1" xfId="0" applyFont="true" applyBorder="true" applyAlignment="true" applyProtection="true">
      <alignment horizontal="center" vertical="center" textRotation="0" wrapText="false" indent="0" shrinkToFit="true"/>
      <protection locked="true" hidden="false"/>
    </xf>
    <xf numFmtId="164" fontId="19" fillId="3" borderId="1" xfId="0" applyFont="true" applyBorder="true" applyAlignment="true" applyProtection="true">
      <alignment horizontal="center" vertical="center" textRotation="0" wrapText="false" indent="0" shrinkToFit="true"/>
      <protection locked="false" hidden="false"/>
    </xf>
    <xf numFmtId="164" fontId="19" fillId="3" borderId="3"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19" fillId="3" borderId="2" xfId="0" applyFont="true" applyBorder="true" applyAlignment="true" applyProtection="true">
      <alignment horizontal="left" vertical="center" textRotation="0" wrapText="false" indent="0" shrinkToFit="true"/>
      <protection locked="false" hidden="false"/>
    </xf>
    <xf numFmtId="164" fontId="25" fillId="9" borderId="4" xfId="0" applyFont="true" applyBorder="true" applyAlignment="true" applyProtection="true">
      <alignment horizontal="center" vertical="center" textRotation="0" wrapText="false" indent="0" shrinkToFit="true"/>
      <protection locked="true" hidden="false"/>
    </xf>
    <xf numFmtId="164" fontId="19" fillId="4" borderId="1" xfId="0" applyFont="true" applyBorder="true" applyAlignment="true" applyProtection="true">
      <alignment horizontal="center" vertical="center" textRotation="0" wrapText="false" indent="0" shrinkToFit="false"/>
      <protection locked="false" hidden="false"/>
    </xf>
    <xf numFmtId="164" fontId="19" fillId="9" borderId="1" xfId="0" applyFont="true" applyBorder="true" applyAlignment="true" applyProtection="true">
      <alignment horizontal="center" vertical="center" textRotation="0" wrapText="false" indent="0" shrinkToFit="true"/>
      <protection locked="true" hidden="false"/>
    </xf>
    <xf numFmtId="164" fontId="25" fillId="9" borderId="5" xfId="0" applyFont="true" applyBorder="true" applyAlignment="true" applyProtection="true">
      <alignment horizontal="center" vertical="center" textRotation="0" wrapText="false" indent="0" shrinkToFit="true"/>
      <protection locked="true" hidden="false"/>
    </xf>
    <xf numFmtId="164" fontId="34" fillId="9" borderId="1" xfId="0" applyFont="true" applyBorder="true" applyAlignment="true" applyProtection="true">
      <alignment horizontal="center" vertical="center" textRotation="0" wrapText="true" indent="0" shrinkToFit="tru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19" fillId="5" borderId="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9" fillId="11" borderId="1" xfId="0" applyFont="true" applyBorder="true" applyAlignment="true" applyProtection="true">
      <alignment horizontal="center" vertical="center" textRotation="0" wrapText="false" indent="0" shrinkToFit="true"/>
      <protection locked="false" hidden="false"/>
    </xf>
    <xf numFmtId="164" fontId="35" fillId="3" borderId="1" xfId="0" applyFont="true" applyBorder="true" applyAlignment="true" applyProtection="true">
      <alignment horizontal="center" vertical="center" textRotation="0" wrapText="false" indent="0" shrinkToFit="true"/>
      <protection locked="false" hidden="false"/>
    </xf>
    <xf numFmtId="164" fontId="19" fillId="5" borderId="1" xfId="0" applyFont="true" applyBorder="true" applyAlignment="true" applyProtection="true">
      <alignment horizontal="center" vertical="center" textRotation="0" wrapText="false" indent="0" shrinkToFit="true"/>
      <protection locked="false" hidden="false"/>
    </xf>
    <xf numFmtId="164" fontId="28" fillId="5" borderId="1" xfId="0" applyFont="true" applyBorder="true" applyAlignment="true" applyProtection="true">
      <alignment horizontal="center" vertical="center" textRotation="0" wrapText="false" indent="0" shrinkToFit="true"/>
      <protection locked="false" hidden="false"/>
    </xf>
    <xf numFmtId="164" fontId="35" fillId="5" borderId="1" xfId="0" applyFont="true" applyBorder="true" applyAlignment="true" applyProtection="true">
      <alignment horizontal="center" vertical="center" textRotation="0" wrapText="false" indent="0" shrinkToFit="true"/>
      <protection locked="false" hidden="false"/>
    </xf>
    <xf numFmtId="164" fontId="19" fillId="4" borderId="1" xfId="0" applyFont="true" applyBorder="true" applyAlignment="true" applyProtection="true">
      <alignment horizontal="center" vertical="center" textRotation="0" wrapText="false" indent="0" shrinkToFit="true"/>
      <protection locked="false" hidden="false"/>
    </xf>
    <xf numFmtId="164" fontId="25" fillId="4" borderId="1"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9" fillId="11" borderId="1" xfId="0" applyFont="true" applyBorder="true" applyAlignment="true" applyProtection="true">
      <alignment horizontal="center" vertical="center" textRotation="0" wrapText="false" indent="0" shrinkToFit="true"/>
      <protection locked="false" hidden="false"/>
    </xf>
    <xf numFmtId="164" fontId="19" fillId="4" borderId="2"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8" borderId="0" xfId="0" applyFont="true" applyBorder="true" applyAlignment="true" applyProtection="true">
      <alignment horizontal="center" vertical="center" textRotation="0" wrapText="false" indent="0" shrinkToFit="false"/>
      <protection locked="false" hidden="false"/>
    </xf>
    <xf numFmtId="164" fontId="19" fillId="5"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1" fillId="2" borderId="2" xfId="2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6" fillId="7" borderId="2" xfId="2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44" fillId="2" borderId="2" xfId="20" applyFont="true" applyBorder="true" applyAlignment="true" applyProtection="true">
      <alignment horizontal="general" vertical="center" textRotation="255"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true"/>
      <protection locked="true" hidden="false"/>
    </xf>
    <xf numFmtId="166" fontId="22" fillId="0" borderId="0" xfId="0" applyFont="true" applyBorder="true" applyAlignment="true" applyProtection="true">
      <alignment horizontal="left" vertical="center" textRotation="0" wrapText="false" indent="1" shrinkToFit="tru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6" fontId="0" fillId="0" borderId="13"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true"/>
      <protection locked="true" hidden="false"/>
    </xf>
    <xf numFmtId="166" fontId="0" fillId="0" borderId="18" xfId="0" applyFont="false" applyBorder="true" applyAlignment="true" applyProtection="true">
      <alignment horizontal="center" vertical="center" textRotation="0" wrapText="false" indent="0" shrinkToFit="true"/>
      <protection locked="true" hidden="false"/>
    </xf>
    <xf numFmtId="166" fontId="0" fillId="0" borderId="19" xfId="0" applyFont="false" applyBorder="true" applyAlignment="true" applyProtection="true">
      <alignment horizontal="center" vertical="center" textRotation="0" wrapText="false" indent="0" shrinkToFit="true"/>
      <protection locked="true" hidden="false"/>
    </xf>
    <xf numFmtId="164" fontId="0" fillId="0" borderId="20" xfId="0" applyFont="false" applyBorder="true" applyAlignment="true" applyProtection="true">
      <alignment horizontal="center" vertical="center" textRotation="0" wrapText="false" indent="0" shrinkToFit="true"/>
      <protection locked="true" hidden="false"/>
    </xf>
    <xf numFmtId="164" fontId="0" fillId="0" borderId="21" xfId="0" applyFont="false" applyBorder="true" applyAlignment="true" applyProtection="true">
      <alignment horizontal="center" vertical="center" textRotation="0" wrapText="false" indent="0" shrinkToFit="true"/>
      <protection locked="true" hidden="false"/>
    </xf>
    <xf numFmtId="164" fontId="0" fillId="0" borderId="18" xfId="0" applyFont="fals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4" fontId="0" fillId="0" borderId="23" xfId="0" applyFont="fals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6" fontId="0" fillId="0" borderId="26" xfId="0" applyFont="false" applyBorder="true" applyAlignment="true" applyProtection="true">
      <alignment horizontal="center" vertical="center" textRotation="0" wrapText="false" indent="0" shrinkToFit="true"/>
      <protection locked="true" hidden="false"/>
    </xf>
    <xf numFmtId="166" fontId="0" fillId="0" borderId="27" xfId="0" applyFont="fals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true">
      <alignment horizontal="center" vertical="center" textRotation="0" wrapText="false" indent="0" shrinkToFit="true"/>
      <protection locked="true" hidden="false"/>
    </xf>
    <xf numFmtId="164" fontId="0" fillId="0" borderId="26" xfId="0" applyFont="fals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true">
      <alignment horizontal="center" vertical="center" textRotation="0" wrapText="false" indent="0" shrinkToFit="true"/>
      <protection locked="false" hidden="false"/>
    </xf>
    <xf numFmtId="164" fontId="44" fillId="7" borderId="2" xfId="20" applyFont="true" applyBorder="true" applyAlignment="true" applyProtection="true">
      <alignment horizontal="general" vertical="center" textRotation="255" wrapText="false" indent="0" shrinkToFit="false"/>
      <protection locked="true" hidden="false"/>
    </xf>
    <xf numFmtId="166" fontId="0" fillId="0" borderId="30" xfId="0" applyFont="false" applyBorder="true" applyAlignment="true" applyProtection="true">
      <alignment horizontal="center" vertical="center" textRotation="0" wrapText="false" indent="0" shrinkToFit="false"/>
      <protection locked="true" hidden="false"/>
    </xf>
    <xf numFmtId="166" fontId="0" fillId="0" borderId="31" xfId="0" applyFont="false" applyBorder="true" applyAlignment="true" applyProtection="true">
      <alignment horizontal="center" vertical="center" textRotation="0" wrapText="false" indent="0" shrinkToFit="true"/>
      <protection locked="true" hidden="false"/>
    </xf>
    <xf numFmtId="166" fontId="0" fillId="0" borderId="5" xfId="0" applyFont="false" applyBorder="true" applyAlignment="true" applyProtection="true">
      <alignment horizontal="center" vertical="center" textRotation="0" wrapText="false" indent="0" shrinkToFit="true"/>
      <protection locked="true" hidden="false"/>
    </xf>
    <xf numFmtId="166" fontId="0" fillId="0" borderId="4" xfId="0" applyFont="false" applyBorder="true" applyAlignment="true" applyProtection="true">
      <alignment horizontal="center" vertical="center" textRotation="0" wrapText="false" indent="0" shrinkToFit="true"/>
      <protection locked="true" hidden="false"/>
    </xf>
    <xf numFmtId="166" fontId="0" fillId="0" borderId="32" xfId="0" applyFont="false" applyBorder="true" applyAlignment="true" applyProtection="true">
      <alignment horizontal="center" vertical="center" textRotation="0" wrapText="false" indent="0" shrinkToFit="true"/>
      <protection locked="true" hidden="false"/>
    </xf>
    <xf numFmtId="164" fontId="0" fillId="0" borderId="31" xfId="0" applyFont="false" applyBorder="true" applyAlignment="true" applyProtection="true">
      <alignment horizontal="center" vertical="center" textRotation="0" wrapText="false" indent="0" shrinkToFit="true"/>
      <protection locked="false" hidden="false"/>
    </xf>
    <xf numFmtId="164" fontId="0" fillId="0" borderId="5" xfId="0" applyFont="fals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32" xfId="0" applyFont="false" applyBorder="true" applyAlignment="true" applyProtection="true">
      <alignment horizontal="center" vertical="center" textRotation="0" wrapText="false" indent="0" shrinkToFit="true"/>
      <protection locked="false" hidden="false"/>
    </xf>
    <xf numFmtId="166" fontId="0" fillId="0" borderId="1" xfId="0" applyFont="false" applyBorder="true" applyAlignment="true" applyProtection="true">
      <alignment horizontal="center" vertical="center" textRotation="0" wrapText="false" indent="0" shrinkToFit="true"/>
      <protection locked="true" hidden="false"/>
    </xf>
    <xf numFmtId="166" fontId="0" fillId="0" borderId="3" xfId="0" applyFont="false" applyBorder="true" applyAlignment="true" applyProtection="true">
      <alignment horizontal="center" vertical="center" textRotation="0" wrapText="false" indent="0" shrinkToFit="true"/>
      <protection locked="true" hidden="false"/>
    </xf>
    <xf numFmtId="166" fontId="0" fillId="0" borderId="33" xfId="0" applyFont="false" applyBorder="true" applyAlignment="true" applyProtection="true">
      <alignment horizontal="center" vertical="center" textRotation="0" wrapText="false" indent="0" shrinkToFit="true"/>
      <protection locked="true" hidden="false"/>
    </xf>
    <xf numFmtId="164" fontId="13" fillId="0" borderId="34" xfId="0" applyFont="true" applyBorder="true" applyAlignment="true" applyProtection="true">
      <alignment horizontal="general" vertical="center" textRotation="255"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0" fillId="0" borderId="33" xfId="0" applyFont="false" applyBorder="true" applyAlignment="true" applyProtection="true">
      <alignment horizontal="center" vertical="center" textRotation="0" wrapText="false" indent="0" shrinkToFit="true"/>
      <protection locked="false" hidden="false"/>
    </xf>
    <xf numFmtId="166" fontId="0" fillId="0" borderId="35" xfId="0" applyFont="false" applyBorder="true" applyAlignment="true" applyProtection="true">
      <alignment horizontal="center" vertical="center" textRotation="0" wrapText="false" indent="0" shrinkToFit="false"/>
      <protection locked="true" hidden="false"/>
    </xf>
    <xf numFmtId="166" fontId="0" fillId="0" borderId="36" xfId="0" applyFont="false" applyBorder="true" applyAlignment="true" applyProtection="true">
      <alignment horizontal="center" vertical="center" textRotation="0" wrapText="false" indent="0" shrinkToFit="true"/>
      <protection locked="true" hidden="false"/>
    </xf>
    <xf numFmtId="166" fontId="0" fillId="0" borderId="37" xfId="0" applyFont="false" applyBorder="true" applyAlignment="true" applyProtection="true">
      <alignment horizontal="center" vertical="center" textRotation="0" wrapText="false" indent="0" shrinkToFit="true"/>
      <protection locked="true" hidden="false"/>
    </xf>
    <xf numFmtId="166" fontId="0" fillId="0" borderId="38" xfId="0" applyFont="false" applyBorder="true" applyAlignment="true" applyProtection="true">
      <alignment horizontal="center" vertical="center" textRotation="0" wrapText="false" indent="0" shrinkToFit="true"/>
      <protection locked="true" hidden="false"/>
    </xf>
    <xf numFmtId="166" fontId="0" fillId="0" borderId="39" xfId="0" applyFont="false" applyBorder="true" applyAlignment="true" applyProtection="true">
      <alignment horizontal="center" vertical="center" textRotation="0" wrapText="false" indent="0" shrinkToFit="tru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true"/>
      <protection locked="false" hidden="false"/>
    </xf>
    <xf numFmtId="164" fontId="0" fillId="0" borderId="37" xfId="0" applyFont="false" applyBorder="true" applyAlignment="true" applyProtection="true">
      <alignment horizontal="center" vertical="center" textRotation="0" wrapText="false" indent="0" shrinkToFit="true"/>
      <protection locked="false" hidden="false"/>
    </xf>
    <xf numFmtId="164" fontId="0" fillId="0" borderId="38" xfId="0" applyFont="false" applyBorder="true" applyAlignment="true" applyProtection="true">
      <alignment horizontal="center" vertical="center" textRotation="0" wrapText="false" indent="0" shrinkToFit="true"/>
      <protection locked="false" hidden="false"/>
    </xf>
    <xf numFmtId="164" fontId="0" fillId="0" borderId="39" xfId="0" applyFont="fals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春季・県大会申込書" xfId="21"/>
    <cellStyle name="*unknown*" xfId="20" builtinId="8"/>
  </cellStyles>
  <dxfs count="1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xdr:colOff>
      <xdr:row>17</xdr:row>
      <xdr:rowOff>99720</xdr:rowOff>
    </xdr:from>
    <xdr:to>
      <xdr:col>7</xdr:col>
      <xdr:colOff>595800</xdr:colOff>
      <xdr:row>19</xdr:row>
      <xdr:rowOff>53640</xdr:rowOff>
    </xdr:to>
    <xdr:sp>
      <xdr:nvSpPr>
        <xdr:cNvPr id="0" name="AutoShape 1"/>
        <xdr:cNvSpPr/>
      </xdr:nvSpPr>
      <xdr:spPr>
        <a:xfrm>
          <a:off x="4564800" y="6267960"/>
          <a:ext cx="498240" cy="7160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unma-jba@pure.ocn.ne.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gunma-jba@pure.ocn.ne.jp"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false" showRowColHeaders="false" showZeros="false" rightToLeft="false" tabSelected="false" showOutlineSymbols="false" defaultGridColor="true" view="normal" topLeftCell="A16" colorId="64" zoomScale="100" zoomScaleNormal="100" zoomScalePageLayoutView="100" workbookViewId="0">
      <selection pane="topLeft" activeCell="D32" activeCellId="0" sqref="D32"/>
    </sheetView>
  </sheetViews>
  <sheetFormatPr defaultColWidth="10.16015625" defaultRowHeight="13.2" zeroHeight="true" outlineLevelRow="0" outlineLevelCol="0"/>
  <cols>
    <col collapsed="false" customWidth="true" hidden="false" outlineLevel="0" max="11" min="1" style="0" width="8.99"/>
    <col collapsed="false" customWidth="false" hidden="true" outlineLevel="0" max="16384" min="12" style="0" width="10.16"/>
  </cols>
  <sheetData>
    <row r="1" customFormat="false" ht="14.4" hidden="false" customHeight="false" outlineLevel="0" collapsed="false">
      <c r="B1" s="1" t="s">
        <v>0</v>
      </c>
    </row>
    <row r="2" customFormat="false" ht="13.2" hidden="false" customHeight="false" outlineLevel="0" collapsed="false">
      <c r="B2" s="2"/>
      <c r="C2" s="2"/>
      <c r="D2" s="2"/>
      <c r="E2" s="2"/>
      <c r="F2" s="2"/>
      <c r="G2" s="2"/>
      <c r="H2" s="2"/>
      <c r="I2" s="2"/>
      <c r="J2" s="2"/>
    </row>
    <row r="3" customFormat="false" ht="13.2" hidden="false" customHeight="false" outlineLevel="0" collapsed="false">
      <c r="B3" s="0" t="s">
        <v>1</v>
      </c>
    </row>
    <row r="4" customFormat="false" ht="13.5" hidden="false" customHeight="true" outlineLevel="0" collapsed="false">
      <c r="B4" s="3" t="s">
        <v>2</v>
      </c>
      <c r="C4" s="3"/>
      <c r="D4" s="3"/>
      <c r="E4" s="3"/>
      <c r="F4" s="3"/>
      <c r="G4" s="3"/>
      <c r="H4" s="3"/>
      <c r="I4" s="3"/>
      <c r="J4" s="3"/>
    </row>
    <row r="5" customFormat="false" ht="13.2" hidden="false" customHeight="false" outlineLevel="0" collapsed="false"/>
    <row r="6" customFormat="false" ht="13.2" hidden="false" customHeight="false" outlineLevel="0" collapsed="false">
      <c r="B6" s="4" t="s">
        <v>3</v>
      </c>
      <c r="C6" s="4"/>
      <c r="D6" s="4"/>
      <c r="E6" s="4"/>
      <c r="F6" s="4"/>
      <c r="G6" s="4"/>
      <c r="H6" s="4"/>
      <c r="I6" s="4"/>
      <c r="J6" s="4"/>
    </row>
    <row r="7" customFormat="false" ht="13.2" hidden="false" customHeight="false" outlineLevel="0" collapsed="false"/>
    <row r="8" customFormat="false" ht="72" hidden="false" customHeight="true" outlineLevel="0" collapsed="false">
      <c r="B8" s="5" t="s">
        <v>4</v>
      </c>
      <c r="C8" s="5"/>
      <c r="D8" s="5"/>
      <c r="E8" s="5"/>
      <c r="F8" s="5"/>
      <c r="G8" s="5"/>
      <c r="H8" s="5"/>
      <c r="I8" s="5"/>
      <c r="J8" s="5"/>
    </row>
    <row r="9" customFormat="false" ht="8.25" hidden="false" customHeight="true" outlineLevel="0" collapsed="false">
      <c r="B9" s="6"/>
      <c r="C9" s="6"/>
      <c r="D9" s="6"/>
      <c r="E9" s="6"/>
      <c r="F9" s="6"/>
      <c r="G9" s="6"/>
      <c r="H9" s="6"/>
      <c r="I9" s="6"/>
      <c r="J9" s="6"/>
    </row>
    <row r="10" customFormat="false" ht="13.2" hidden="false" customHeight="false" outlineLevel="0" collapsed="false"/>
    <row r="11" customFormat="false" ht="13.2" hidden="false" customHeight="false" outlineLevel="0" collapsed="false">
      <c r="B11" s="7" t="s">
        <v>5</v>
      </c>
      <c r="C11" s="7"/>
      <c r="D11" s="7"/>
      <c r="E11" s="7"/>
      <c r="F11" s="7"/>
      <c r="G11" s="7"/>
      <c r="H11" s="7"/>
      <c r="I11" s="7"/>
      <c r="J11" s="7"/>
    </row>
    <row r="12" customFormat="false" ht="13.2" hidden="false" customHeight="false" outlineLevel="0" collapsed="false"/>
    <row r="13" customFormat="false" ht="13.2" hidden="false" customHeight="false" outlineLevel="0" collapsed="false">
      <c r="B13" s="8" t="s">
        <v>6</v>
      </c>
    </row>
    <row r="14" customFormat="false" ht="13.2" hidden="false" customHeight="false" outlineLevel="0" collapsed="false">
      <c r="C14" s="8" t="s">
        <v>7</v>
      </c>
    </row>
    <row r="15" customFormat="false" ht="18" hidden="false" customHeight="true" outlineLevel="0" collapsed="false">
      <c r="C15" s="8" t="s">
        <v>8</v>
      </c>
    </row>
    <row r="16" customFormat="false" ht="42.75" hidden="false" customHeight="true" outlineLevel="0" collapsed="false">
      <c r="D16" s="9" t="s">
        <v>9</v>
      </c>
      <c r="E16" s="9"/>
      <c r="F16" s="9"/>
      <c r="G16" s="9"/>
      <c r="H16" s="9"/>
      <c r="I16" s="9"/>
      <c r="J16" s="9"/>
    </row>
    <row r="17" customFormat="false" ht="13.2" hidden="false" customHeight="false" outlineLevel="0" collapsed="false">
      <c r="B17" s="8" t="s">
        <v>10</v>
      </c>
    </row>
    <row r="18" customFormat="false" ht="30.75" hidden="false" customHeight="true" outlineLevel="0" collapsed="false">
      <c r="C18" s="5" t="s">
        <v>11</v>
      </c>
      <c r="D18" s="5"/>
      <c r="E18" s="5"/>
      <c r="F18" s="5"/>
      <c r="G18" s="5"/>
      <c r="H18" s="5"/>
      <c r="I18" s="5"/>
      <c r="J18" s="5"/>
    </row>
    <row r="19" customFormat="false" ht="13.2" hidden="false" customHeight="false" outlineLevel="0" collapsed="false"/>
    <row r="20" customFormat="false" ht="13.2" hidden="false" customHeight="false" outlineLevel="0" collapsed="false">
      <c r="B20" s="8" t="s">
        <v>12</v>
      </c>
    </row>
    <row r="21" customFormat="false" ht="54" hidden="false" customHeight="true" outlineLevel="0" collapsed="false">
      <c r="C21" s="5" t="s">
        <v>13</v>
      </c>
      <c r="D21" s="5"/>
      <c r="E21" s="5"/>
      <c r="F21" s="5"/>
      <c r="G21" s="5"/>
      <c r="H21" s="5"/>
      <c r="I21" s="5"/>
      <c r="J21" s="5"/>
    </row>
    <row r="22" customFormat="false" ht="36.75" hidden="false" customHeight="true" outlineLevel="0" collapsed="false">
      <c r="C22" s="5" t="s">
        <v>14</v>
      </c>
      <c r="D22" s="5"/>
      <c r="E22" s="5"/>
      <c r="F22" s="5"/>
      <c r="G22" s="5"/>
      <c r="H22" s="5"/>
      <c r="I22" s="5"/>
      <c r="J22" s="5"/>
    </row>
    <row r="23" customFormat="false" ht="48" hidden="false" customHeight="true" outlineLevel="0" collapsed="false">
      <c r="C23" s="5" t="s">
        <v>15</v>
      </c>
      <c r="D23" s="5"/>
      <c r="E23" s="5"/>
      <c r="F23" s="5"/>
      <c r="G23" s="5"/>
      <c r="H23" s="5"/>
      <c r="I23" s="5"/>
      <c r="J23" s="5"/>
    </row>
    <row r="24" customFormat="false" ht="48" hidden="false" customHeight="true" outlineLevel="0" collapsed="false">
      <c r="C24" s="5"/>
      <c r="D24" s="5"/>
      <c r="E24" s="5"/>
      <c r="F24" s="5"/>
      <c r="G24" s="5"/>
      <c r="H24" s="5"/>
      <c r="I24" s="5"/>
      <c r="J24" s="5"/>
    </row>
    <row r="25" customFormat="false" ht="20.25" hidden="false" customHeight="true" outlineLevel="0" collapsed="false">
      <c r="C25" s="10"/>
      <c r="D25" s="10"/>
      <c r="E25" s="10"/>
      <c r="F25" s="10"/>
      <c r="G25" s="10"/>
      <c r="H25" s="10"/>
      <c r="I25" s="10"/>
      <c r="J25" s="10"/>
    </row>
    <row r="26" customFormat="false" ht="13.2" hidden="false" customHeight="false" outlineLevel="0" collapsed="false">
      <c r="G26" s="8" t="s">
        <v>16</v>
      </c>
    </row>
    <row r="27" customFormat="false" ht="13.2" hidden="false" customHeight="false" outlineLevel="0" collapsed="false">
      <c r="G27" s="8" t="s">
        <v>17</v>
      </c>
      <c r="I27" s="8" t="s">
        <v>18</v>
      </c>
    </row>
    <row r="28" customFormat="false" ht="13.2" hidden="false" customHeight="false" outlineLevel="0" collapsed="false"/>
    <row r="29" customFormat="false" ht="13.2" hidden="false" customHeight="false" outlineLevel="0" collapsed="false">
      <c r="F29" s="8" t="s">
        <v>19</v>
      </c>
      <c r="G29" s="8" t="s">
        <v>20</v>
      </c>
    </row>
    <row r="30" customFormat="false" ht="13.2" hidden="false" customHeight="false" outlineLevel="0" collapsed="false">
      <c r="G30" s="8" t="s">
        <v>21</v>
      </c>
    </row>
    <row r="31" customFormat="false" ht="13.2" hidden="false" customHeight="false" outlineLevel="0" collapsed="false">
      <c r="G31" s="8" t="s">
        <v>22</v>
      </c>
      <c r="H31" s="0" t="s">
        <v>23</v>
      </c>
    </row>
    <row r="32" customFormat="false" ht="14.4" hidden="false" customHeight="false" outlineLevel="0" collapsed="false">
      <c r="D32" s="1" t="s">
        <v>0</v>
      </c>
      <c r="G32" s="8" t="s">
        <v>24</v>
      </c>
      <c r="H32" s="8" t="s">
        <v>25</v>
      </c>
    </row>
    <row r="33" customFormat="false" ht="14.4" hidden="false" customHeight="false" outlineLevel="0" collapsed="false">
      <c r="G33" s="0" t="s">
        <v>26</v>
      </c>
      <c r="H33" s="11" t="s">
        <v>27</v>
      </c>
      <c r="I33" s="11"/>
      <c r="J33" s="11"/>
    </row>
    <row r="34" customFormat="false" ht="14.4" hidden="false" customHeight="false" outlineLevel="0" collapsed="false">
      <c r="H34" s="11"/>
      <c r="I34" s="11"/>
      <c r="J34" s="11"/>
    </row>
    <row r="35" customFormat="false" ht="13.2" hidden="false" customHeight="false" outlineLevel="0" collapsed="false"/>
  </sheetData>
  <sheetProtection sheet="true"/>
  <mergeCells count="14">
    <mergeCell ref="B2:J2"/>
    <mergeCell ref="B4:J4"/>
    <mergeCell ref="B6:J6"/>
    <mergeCell ref="B8:J8"/>
    <mergeCell ref="B9:J9"/>
    <mergeCell ref="B11:J11"/>
    <mergeCell ref="D16:J16"/>
    <mergeCell ref="C18:J18"/>
    <mergeCell ref="C21:J21"/>
    <mergeCell ref="C22:J22"/>
    <mergeCell ref="C23:J23"/>
    <mergeCell ref="C24:J24"/>
    <mergeCell ref="H33:J33"/>
    <mergeCell ref="H34:J34"/>
  </mergeCells>
  <hyperlinks>
    <hyperlink ref="B1" location="表紙!A1" display="戻る"/>
    <hyperlink ref="D32" location="表紙!A1" display="戻る"/>
    <hyperlink ref="H33" r:id="rId1" display="gunma-jba@pure.ocn.ne.jp"/>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0.16015625" defaultRowHeight="23.4" zeroHeight="true" outlineLevelRow="0" outlineLevelCol="0"/>
  <cols>
    <col collapsed="false" customWidth="true" hidden="false" outlineLevel="0" max="1" min="1" style="12" width="8.99"/>
    <col collapsed="false" customWidth="true" hidden="false" outlineLevel="0" max="2" min="2" style="12" width="19.44"/>
    <col collapsed="false" customWidth="true" hidden="false" outlineLevel="0" max="3" min="3" style="12" width="14.66"/>
    <col collapsed="false" customWidth="true" hidden="false" outlineLevel="0" max="4" min="4" style="12" width="7.66"/>
    <col collapsed="false" customWidth="true" hidden="false" outlineLevel="0" max="5" min="5" style="12" width="6.44"/>
    <col collapsed="false" customWidth="true" hidden="false" outlineLevel="0" max="7" min="6" style="12" width="7.66"/>
    <col collapsed="false" customWidth="true" hidden="false" outlineLevel="0" max="8" min="8" style="12" width="6.66"/>
    <col collapsed="false" customWidth="true" hidden="false" outlineLevel="0" max="17" min="9" style="12" width="8.99"/>
    <col collapsed="false" customWidth="false" hidden="true" outlineLevel="0" max="257" min="18" style="12" width="10.16"/>
    <col collapsed="false" customWidth="false" hidden="true" outlineLevel="0" max="16384" min="258" style="0" width="10.16"/>
  </cols>
  <sheetData>
    <row r="1" customFormat="false" ht="23.4" hidden="false" customHeight="false" outlineLevel="0" collapsed="false"/>
    <row r="2" customFormat="false" ht="23.4" hidden="false" customHeight="false" outlineLevel="0" collapsed="false">
      <c r="B2" s="13" t="s">
        <v>28</v>
      </c>
      <c r="C2" s="13"/>
      <c r="D2" s="13"/>
      <c r="E2" s="13"/>
      <c r="F2" s="13"/>
      <c r="G2" s="13"/>
      <c r="H2" s="13"/>
      <c r="I2" s="13"/>
      <c r="J2" s="13"/>
      <c r="K2" s="13"/>
      <c r="L2" s="13"/>
      <c r="M2" s="13"/>
      <c r="N2" s="13"/>
      <c r="O2" s="13"/>
    </row>
    <row r="3" customFormat="false" ht="23.4" hidden="false" customHeight="false" outlineLevel="0" collapsed="false"/>
    <row r="4" customFormat="false" ht="32.25" hidden="false" customHeight="true" outlineLevel="0" collapsed="false">
      <c r="B4" s="14" t="s">
        <v>29</v>
      </c>
      <c r="C4" s="14"/>
      <c r="D4" s="14"/>
      <c r="E4" s="14"/>
      <c r="F4" s="14"/>
      <c r="G4" s="14"/>
    </row>
    <row r="5" customFormat="false" ht="23.4" hidden="false" customHeight="false" outlineLevel="0" collapsed="false">
      <c r="B5" s="15"/>
      <c r="C5" s="15"/>
      <c r="D5" s="15"/>
      <c r="E5" s="15"/>
      <c r="F5" s="15"/>
    </row>
    <row r="6" customFormat="false" ht="24.75" hidden="false" customHeight="true" outlineLevel="0" collapsed="false">
      <c r="B6" s="16" t="s">
        <v>30</v>
      </c>
      <c r="C6" s="17" t="s">
        <v>31</v>
      </c>
      <c r="D6" s="18" t="s">
        <v>32</v>
      </c>
      <c r="E6" s="18"/>
      <c r="F6" s="18"/>
      <c r="G6" s="18"/>
      <c r="H6" s="18"/>
      <c r="I6" s="18"/>
      <c r="J6" s="18"/>
      <c r="K6" s="18"/>
      <c r="L6" s="18"/>
      <c r="M6" s="18"/>
      <c r="N6" s="18"/>
      <c r="O6" s="18"/>
    </row>
    <row r="7" customFormat="false" ht="168" hidden="false" customHeight="true" outlineLevel="0" collapsed="false">
      <c r="D7" s="18"/>
      <c r="E7" s="18"/>
      <c r="F7" s="18"/>
      <c r="G7" s="18"/>
      <c r="H7" s="18"/>
      <c r="I7" s="18"/>
      <c r="J7" s="18"/>
      <c r="K7" s="18"/>
      <c r="L7" s="18"/>
      <c r="M7" s="18"/>
      <c r="N7" s="18"/>
      <c r="O7" s="18"/>
    </row>
    <row r="8" customFormat="false" ht="25.05" hidden="false" customHeight="true" outlineLevel="0" collapsed="false">
      <c r="B8" s="19" t="s">
        <v>30</v>
      </c>
      <c r="C8" s="20" t="s">
        <v>33</v>
      </c>
      <c r="D8" s="18" t="s">
        <v>34</v>
      </c>
      <c r="E8" s="18"/>
      <c r="F8" s="18"/>
      <c r="G8" s="18"/>
      <c r="H8" s="18"/>
      <c r="I8" s="18"/>
      <c r="J8" s="18"/>
      <c r="K8" s="18"/>
      <c r="L8" s="18"/>
      <c r="M8" s="18"/>
      <c r="N8" s="18"/>
      <c r="O8" s="18"/>
    </row>
    <row r="9" customFormat="false" ht="42.75" hidden="false" customHeight="true" outlineLevel="0" collapsed="false">
      <c r="D9" s="18"/>
      <c r="E9" s="18"/>
      <c r="F9" s="18"/>
      <c r="G9" s="18"/>
      <c r="H9" s="18"/>
      <c r="I9" s="18"/>
      <c r="J9" s="18"/>
      <c r="K9" s="18"/>
      <c r="L9" s="18"/>
      <c r="M9" s="18"/>
      <c r="N9" s="18"/>
      <c r="O9" s="18"/>
    </row>
    <row r="10" customFormat="false" ht="25.05" hidden="false" customHeight="true" outlineLevel="0" collapsed="false">
      <c r="A10" s="21"/>
      <c r="B10" s="19" t="s">
        <v>30</v>
      </c>
      <c r="C10" s="22" t="s">
        <v>35</v>
      </c>
      <c r="D10" s="18" t="s">
        <v>36</v>
      </c>
      <c r="E10" s="18"/>
      <c r="F10" s="18"/>
      <c r="G10" s="18"/>
      <c r="H10" s="18"/>
      <c r="I10" s="18"/>
      <c r="J10" s="18"/>
      <c r="K10" s="18"/>
      <c r="L10" s="18"/>
      <c r="M10" s="18"/>
      <c r="N10" s="18"/>
      <c r="O10" s="18"/>
    </row>
    <row r="11" customFormat="false" ht="21" hidden="false" customHeight="true" outlineLevel="0" collapsed="false">
      <c r="D11" s="18"/>
      <c r="E11" s="18"/>
      <c r="F11" s="18"/>
      <c r="G11" s="18"/>
      <c r="H11" s="18"/>
      <c r="I11" s="18"/>
      <c r="J11" s="18"/>
      <c r="K11" s="18"/>
      <c r="L11" s="18"/>
      <c r="M11" s="18"/>
      <c r="N11" s="18"/>
      <c r="O11" s="18"/>
    </row>
    <row r="12" customFormat="false" ht="24" hidden="false" customHeight="true" outlineLevel="0" collapsed="false">
      <c r="B12" s="19" t="s">
        <v>37</v>
      </c>
      <c r="D12" s="23"/>
      <c r="E12" s="23"/>
      <c r="F12" s="23"/>
      <c r="G12" s="23"/>
      <c r="H12" s="23"/>
      <c r="I12" s="23"/>
      <c r="J12" s="23"/>
      <c r="K12" s="23"/>
      <c r="L12" s="24" t="s">
        <v>38</v>
      </c>
      <c r="M12" s="24"/>
      <c r="N12" s="24"/>
      <c r="O12" s="23"/>
    </row>
    <row r="13" customFormat="false" ht="21" hidden="false" customHeight="true" outlineLevel="0" collapsed="false">
      <c r="D13" s="23"/>
      <c r="E13" s="23"/>
      <c r="F13" s="23"/>
      <c r="G13" s="23"/>
      <c r="H13" s="23"/>
      <c r="I13" s="23"/>
      <c r="J13" s="23"/>
      <c r="K13" s="23"/>
      <c r="L13" s="23"/>
      <c r="M13" s="23"/>
      <c r="N13" s="23"/>
      <c r="O13" s="23"/>
    </row>
    <row r="14" customFormat="false" ht="23.4" hidden="false" customHeight="false" outlineLevel="0" collapsed="false">
      <c r="B14" s="25" t="s">
        <v>39</v>
      </c>
      <c r="C14" s="25"/>
      <c r="D14" s="25"/>
      <c r="E14" s="25"/>
      <c r="F14" s="25"/>
      <c r="G14" s="16"/>
      <c r="H14" s="26" t="s">
        <v>40</v>
      </c>
      <c r="I14" s="26"/>
      <c r="J14" s="26"/>
      <c r="K14" s="26"/>
      <c r="L14" s="26"/>
      <c r="M14" s="26"/>
      <c r="N14" s="26"/>
    </row>
    <row r="15" customFormat="false" ht="23.4" hidden="false" customHeight="false" outlineLevel="0" collapsed="false">
      <c r="H15" s="26"/>
      <c r="I15" s="26"/>
      <c r="J15" s="26"/>
      <c r="K15" s="26"/>
      <c r="L15" s="26"/>
      <c r="M15" s="26"/>
      <c r="N15" s="26"/>
    </row>
    <row r="16" customFormat="false" ht="23.4" hidden="false" customHeight="false" outlineLevel="0" collapsed="false"/>
    <row r="17" customFormat="false" ht="23.4" hidden="false" customHeight="false" outlineLevel="0" collapsed="false">
      <c r="B17" s="25" t="s">
        <v>41</v>
      </c>
      <c r="C17" s="25"/>
      <c r="D17" s="25"/>
      <c r="E17" s="25"/>
      <c r="F17" s="25"/>
      <c r="G17" s="16"/>
      <c r="H17" s="27" t="s">
        <v>42</v>
      </c>
      <c r="I17" s="27"/>
      <c r="J17" s="27"/>
      <c r="K17" s="27"/>
      <c r="L17" s="27"/>
      <c r="M17" s="27"/>
      <c r="N17" s="27"/>
    </row>
    <row r="18" customFormat="false" ht="23.4" hidden="false" customHeight="false" outlineLevel="0" collapsed="false">
      <c r="H18" s="27"/>
      <c r="I18" s="27"/>
      <c r="J18" s="27"/>
      <c r="K18" s="27"/>
      <c r="L18" s="27"/>
      <c r="M18" s="27"/>
      <c r="N18" s="27"/>
    </row>
    <row r="19" customFormat="false" ht="23.4" hidden="false" customHeight="false" outlineLevel="0" collapsed="false"/>
    <row r="20" customFormat="false" ht="23.4" hidden="false" customHeight="false" outlineLevel="0" collapsed="false">
      <c r="B20" s="25" t="s">
        <v>43</v>
      </c>
      <c r="C20" s="25"/>
      <c r="D20" s="25"/>
      <c r="E20" s="25"/>
      <c r="F20" s="25"/>
      <c r="G20" s="25"/>
      <c r="H20" s="25"/>
      <c r="I20" s="25"/>
      <c r="J20" s="25"/>
      <c r="K20" s="25"/>
    </row>
    <row r="21" customFormat="false" ht="23.4" hidden="false" customHeight="false" outlineLevel="0" collapsed="false">
      <c r="B21" s="28" t="s">
        <v>44</v>
      </c>
      <c r="C21" s="28"/>
      <c r="D21" s="28"/>
      <c r="E21" s="28"/>
      <c r="F21" s="28"/>
      <c r="G21" s="28"/>
      <c r="H21" s="28"/>
      <c r="I21" s="28"/>
      <c r="J21" s="28"/>
      <c r="K21" s="28"/>
      <c r="L21" s="29" t="s">
        <v>27</v>
      </c>
      <c r="M21" s="29"/>
      <c r="N21" s="29"/>
      <c r="O21" s="29"/>
    </row>
    <row r="22" customFormat="false" ht="23.4" hidden="false" customHeight="false" outlineLevel="0" collapsed="false"/>
  </sheetData>
  <sheetProtection sheet="true"/>
  <mergeCells count="13">
    <mergeCell ref="B2:O2"/>
    <mergeCell ref="B4:G4"/>
    <mergeCell ref="D6:O7"/>
    <mergeCell ref="D8:O9"/>
    <mergeCell ref="D10:O11"/>
    <mergeCell ref="L12:N12"/>
    <mergeCell ref="B14:F14"/>
    <mergeCell ref="H14:N15"/>
    <mergeCell ref="B17:F17"/>
    <mergeCell ref="H17:N18"/>
    <mergeCell ref="B20:K20"/>
    <mergeCell ref="B21:K21"/>
    <mergeCell ref="L21:O21"/>
  </mergeCells>
  <hyperlinks>
    <hyperlink ref="L12" location="Sheet1!A1" display="※注意事項詳細"/>
    <hyperlink ref="H14" location="メンバー表!A1" display="入力開始！"/>
    <hyperlink ref="H17" location="出力ページへ!A1" display="プリント出力選択ページへ"/>
    <hyperlink ref="L21" r:id="rId1" display="gunma-jba@pure.ocn.ne.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false" showZeros="false" rightToLeft="false" tabSelected="false" showOutlineSymbols="false" defaultGridColor="true" view="normal" topLeftCell="A1" colorId="64" zoomScale="86" zoomScaleNormal="86" zoomScalePageLayoutView="100" workbookViewId="0">
      <selection pane="topLeft" activeCell="B19" activeCellId="0" sqref="B19:H20"/>
    </sheetView>
  </sheetViews>
  <sheetFormatPr defaultColWidth="10.16015625" defaultRowHeight="12.8" zeroHeight="true" outlineLevelRow="0" outlineLevelCol="0"/>
  <cols>
    <col collapsed="false" customWidth="true" hidden="false" outlineLevel="0" max="1" min="1" style="30" width="10.66"/>
    <col collapsed="false" customWidth="true" hidden="false" outlineLevel="0" max="2" min="2" style="30" width="23.66"/>
    <col collapsed="false" customWidth="true" hidden="false" outlineLevel="0" max="3" min="3" style="30" width="8.66"/>
    <col collapsed="false" customWidth="true" hidden="false" outlineLevel="0" max="4" min="4" style="30" width="9.66"/>
    <col collapsed="false" customWidth="true" hidden="false" outlineLevel="0" max="5" min="5" style="30" width="3.66"/>
    <col collapsed="false" customWidth="true" hidden="false" outlineLevel="0" max="6" min="6" style="30" width="8.66"/>
    <col collapsed="false" customWidth="true" hidden="false" outlineLevel="0" max="7" min="7" style="30" width="3.66"/>
    <col collapsed="false" customWidth="true" hidden="false" outlineLevel="0" max="8" min="8" style="30" width="9.66"/>
    <col collapsed="false" customWidth="true" hidden="false" outlineLevel="0" max="9" min="9" style="30" width="7.66"/>
    <col collapsed="false" customWidth="true" hidden="false" outlineLevel="0" max="10" min="10" style="30" width="12.66"/>
    <col collapsed="false" customWidth="true" hidden="false" outlineLevel="0" max="11" min="11" style="31" width="5.66"/>
    <col collapsed="false" customWidth="true" hidden="false" outlineLevel="0" max="12" min="12" style="30" width="13.66"/>
    <col collapsed="false" customWidth="true" hidden="false" outlineLevel="0" max="14" min="13" style="30" width="15.66"/>
    <col collapsed="false" customWidth="true" hidden="false" outlineLevel="0" max="15" min="15" style="30" width="14.66"/>
    <col collapsed="false" customWidth="true" hidden="false" outlineLevel="0" max="18" min="16" style="30" width="6.21"/>
    <col collapsed="false" customWidth="true" hidden="false" outlineLevel="0" max="19" min="19" style="30" width="6.1"/>
    <col collapsed="false" customWidth="true" hidden="true" outlineLevel="0" max="20" min="20" style="30" width="3.77"/>
    <col collapsed="false" customWidth="true" hidden="true" outlineLevel="0" max="21" min="21" style="30" width="6.21"/>
    <col collapsed="false" customWidth="true" hidden="true" outlineLevel="0" max="22" min="22" style="30" width="7.44"/>
    <col collapsed="false" customWidth="true" hidden="true" outlineLevel="0" max="23" min="23" style="30" width="26.66"/>
    <col collapsed="false" customWidth="true" hidden="true" outlineLevel="0" max="24" min="24" style="30" width="25.66"/>
    <col collapsed="false" customWidth="true" hidden="true" outlineLevel="0" max="25" min="25" style="30" width="24.66"/>
    <col collapsed="false" customWidth="true" hidden="true" outlineLevel="0" max="26" min="26" style="30" width="23.33"/>
    <col collapsed="false" customWidth="true" hidden="true" outlineLevel="0" max="27" min="27" style="30" width="17.99"/>
    <col collapsed="false" customWidth="true" hidden="true" outlineLevel="0" max="28" min="28" style="30" width="8.88"/>
    <col collapsed="false" customWidth="true" hidden="true" outlineLevel="0" max="29" min="29" style="30" width="7.66"/>
    <col collapsed="false" customWidth="true" hidden="true" outlineLevel="0" max="30" min="30" style="30" width="4.99"/>
    <col collapsed="false" customWidth="true" hidden="true" outlineLevel="0" max="31" min="31" style="30" width="7.21"/>
    <col collapsed="false" customWidth="true" hidden="true" outlineLevel="0" max="85" min="32" style="30" width="3.1"/>
    <col collapsed="false" customWidth="true" hidden="true" outlineLevel="0" max="86" min="86" style="30" width="4.44"/>
    <col collapsed="false" customWidth="true" hidden="true" outlineLevel="0" max="87" min="87" style="30" width="4.1"/>
    <col collapsed="false" customWidth="true" hidden="true" outlineLevel="0" max="88" min="88" style="30" width="2.88"/>
    <col collapsed="false" customWidth="true" hidden="true" outlineLevel="0" max="89" min="89" style="30" width="4.66"/>
    <col collapsed="false" customWidth="true" hidden="true" outlineLevel="0" max="111" min="90" style="30" width="3.1"/>
    <col collapsed="false" customWidth="true" hidden="true" outlineLevel="0" max="112" min="112" style="30" width="4.99"/>
    <col collapsed="false" customWidth="true" hidden="true" outlineLevel="0" max="113" min="113" style="30" width="3.99"/>
    <col collapsed="false" customWidth="true" hidden="true" outlineLevel="0" max="115" min="114" style="30" width="3.1"/>
    <col collapsed="false" customWidth="true" hidden="true" outlineLevel="0" max="116" min="116" style="30" width="2.66"/>
    <col collapsed="false" customWidth="true" hidden="true" outlineLevel="0" max="117" min="117" style="30" width="3.33"/>
    <col collapsed="false" customWidth="true" hidden="true" outlineLevel="0" max="118" min="118" style="30" width="4.99"/>
    <col collapsed="false" customWidth="true" hidden="true" outlineLevel="0" max="119" min="119" style="30" width="5.1"/>
    <col collapsed="false" customWidth="true" hidden="true" outlineLevel="0" max="120" min="120" style="30" width="1.33"/>
    <col collapsed="false" customWidth="true" hidden="true" outlineLevel="0" max="229" min="121" style="30" width="3.1"/>
    <col collapsed="false" customWidth="true" hidden="true" outlineLevel="0" max="231" min="230" style="30" width="4.32"/>
    <col collapsed="false" customWidth="true" hidden="true" outlineLevel="0" max="232" min="232" style="30" width="4.99"/>
    <col collapsed="false" customWidth="true" hidden="true" outlineLevel="0" max="233" min="233" style="30" width="4.44"/>
    <col collapsed="false" customWidth="true" hidden="true" outlineLevel="0" max="234" min="234" style="30" width="6.99"/>
    <col collapsed="false" customWidth="true" hidden="true" outlineLevel="0" max="235" min="235" style="30" width="4.32"/>
    <col collapsed="false" customWidth="true" hidden="true" outlineLevel="0" max="236" min="236" style="30" width="4.99"/>
    <col collapsed="false" customWidth="true" hidden="true" outlineLevel="0" max="237" min="237" style="30" width="6.1"/>
    <col collapsed="false" customWidth="true" hidden="true" outlineLevel="0" max="238" min="238" style="30" width="4.88"/>
    <col collapsed="false" customWidth="true" hidden="true" outlineLevel="0" max="239" min="239" style="30" width="3.99"/>
    <col collapsed="false" customWidth="true" hidden="true" outlineLevel="0" max="240" min="240" style="30" width="4.32"/>
    <col collapsed="false" customWidth="true" hidden="true" outlineLevel="0" max="241" min="241" style="30" width="3.33"/>
    <col collapsed="false" customWidth="true" hidden="true" outlineLevel="0" max="242" min="242" style="30" width="3.44"/>
    <col collapsed="false" customWidth="true" hidden="true" outlineLevel="0" max="243" min="243" style="30" width="6.33"/>
    <col collapsed="false" customWidth="true" hidden="true" outlineLevel="0" max="244" min="244" style="30" width="2.44"/>
    <col collapsed="false" customWidth="true" hidden="true" outlineLevel="0" max="245" min="245" style="30" width="8.1"/>
    <col collapsed="false" customWidth="true" hidden="true" outlineLevel="0" max="246" min="246" style="30" width="4.66"/>
    <col collapsed="false" customWidth="true" hidden="true" outlineLevel="0" max="247" min="247" style="30" width="8.44"/>
    <col collapsed="false" customWidth="true" hidden="true" outlineLevel="0" max="251" min="248" style="30" width="3.1"/>
    <col collapsed="false" customWidth="true" hidden="true" outlineLevel="0" max="253" min="252" style="30" width="2.66"/>
    <col collapsed="false" customWidth="false" hidden="true" outlineLevel="0" max="257" min="254" style="30" width="10.16"/>
    <col collapsed="false" customWidth="false" hidden="true" outlineLevel="0" max="16384" min="258" style="0" width="10.16"/>
  </cols>
  <sheetData>
    <row r="1" customFormat="false" ht="33" hidden="false" customHeight="true" outlineLevel="0" collapsed="false">
      <c r="A1" s="32" t="s">
        <v>45</v>
      </c>
      <c r="C1" s="33"/>
      <c r="D1" s="34"/>
      <c r="E1" s="35"/>
      <c r="F1" s="35"/>
      <c r="G1" s="36"/>
      <c r="H1" s="35"/>
      <c r="K1" s="37"/>
      <c r="L1" s="32" t="s">
        <v>46</v>
      </c>
      <c r="M1" s="32"/>
    </row>
    <row r="2" customFormat="false" ht="24" hidden="false" customHeight="true" outlineLevel="0" collapsed="false">
      <c r="B2" s="38"/>
      <c r="C2" s="38"/>
      <c r="D2" s="38"/>
      <c r="E2" s="38"/>
      <c r="F2" s="38"/>
      <c r="G2" s="38"/>
      <c r="H2" s="38"/>
      <c r="I2" s="38"/>
      <c r="J2" s="38"/>
      <c r="K2" s="38"/>
      <c r="L2" s="39"/>
      <c r="M2" s="39"/>
      <c r="N2" s="39"/>
      <c r="O2" s="39"/>
      <c r="P2" s="39"/>
      <c r="Q2" s="39"/>
      <c r="R2" s="39"/>
      <c r="S2" s="38"/>
    </row>
    <row r="3" customFormat="false" ht="24" hidden="false" customHeight="true" outlineLevel="0" collapsed="false">
      <c r="B3" s="40" t="s">
        <v>47</v>
      </c>
      <c r="C3" s="41"/>
      <c r="D3" s="41"/>
      <c r="E3" s="41"/>
      <c r="F3" s="41"/>
      <c r="G3" s="41"/>
      <c r="H3" s="41"/>
      <c r="I3" s="41"/>
      <c r="J3" s="41"/>
      <c r="L3" s="42"/>
      <c r="M3" s="43" t="s">
        <v>48</v>
      </c>
      <c r="N3" s="44" t="s">
        <v>49</v>
      </c>
      <c r="O3" s="45" t="s">
        <v>50</v>
      </c>
      <c r="P3" s="46"/>
      <c r="Q3" s="46"/>
      <c r="R3" s="46"/>
      <c r="S3" s="47"/>
    </row>
    <row r="4" customFormat="false" ht="24" hidden="false" customHeight="true" outlineLevel="0" collapsed="false">
      <c r="B4" s="48" t="s">
        <v>51</v>
      </c>
      <c r="L4" s="49" t="s">
        <v>52</v>
      </c>
      <c r="M4" s="50"/>
      <c r="N4" s="51"/>
      <c r="O4" s="52"/>
      <c r="P4" s="46"/>
      <c r="Q4" s="46"/>
      <c r="R4" s="46"/>
      <c r="S4" s="53"/>
    </row>
    <row r="5" customFormat="false" ht="24" hidden="false" customHeight="true" outlineLevel="0" collapsed="false">
      <c r="B5" s="54" t="s">
        <v>53</v>
      </c>
      <c r="C5" s="55"/>
      <c r="D5" s="55"/>
      <c r="E5" s="55"/>
      <c r="F5" s="55"/>
      <c r="G5" s="56"/>
      <c r="H5" s="57"/>
      <c r="I5" s="40" t="s">
        <v>54</v>
      </c>
      <c r="J5" s="58"/>
      <c r="L5" s="59" t="s">
        <v>55</v>
      </c>
      <c r="M5" s="50"/>
      <c r="N5" s="51"/>
      <c r="O5" s="52"/>
      <c r="P5" s="46"/>
      <c r="Q5" s="46"/>
      <c r="R5" s="46"/>
      <c r="S5" s="47"/>
    </row>
    <row r="6" customFormat="false" ht="24" hidden="false" customHeight="true" outlineLevel="0" collapsed="false">
      <c r="B6" s="48" t="s">
        <v>56</v>
      </c>
      <c r="J6" s="60"/>
      <c r="L6" s="61" t="s">
        <v>57</v>
      </c>
      <c r="M6" s="62"/>
      <c r="N6" s="63"/>
      <c r="O6" s="52"/>
      <c r="P6" s="46"/>
      <c r="Q6" s="46"/>
      <c r="R6" s="46"/>
      <c r="S6" s="47"/>
    </row>
    <row r="7" customFormat="false" ht="24" hidden="false" customHeight="true" outlineLevel="0" collapsed="false">
      <c r="B7" s="64" t="s">
        <v>58</v>
      </c>
      <c r="C7" s="65"/>
      <c r="D7" s="65"/>
      <c r="E7" s="65"/>
      <c r="F7" s="65"/>
      <c r="G7" s="65"/>
      <c r="H7" s="65"/>
      <c r="I7" s="65"/>
      <c r="J7" s="65"/>
      <c r="L7" s="49" t="s">
        <v>59</v>
      </c>
      <c r="M7" s="62"/>
      <c r="N7" s="62"/>
      <c r="O7" s="66" t="s">
        <v>60</v>
      </c>
      <c r="P7" s="67"/>
      <c r="Q7" s="67"/>
      <c r="R7" s="56"/>
      <c r="S7" s="47"/>
    </row>
    <row r="8" customFormat="false" ht="24" hidden="false" customHeight="true" outlineLevel="0" collapsed="false">
      <c r="B8" s="35"/>
      <c r="L8" s="68" t="s">
        <v>61</v>
      </c>
      <c r="M8" s="49" t="s">
        <v>62</v>
      </c>
      <c r="N8" s="49"/>
      <c r="O8" s="49" t="s">
        <v>63</v>
      </c>
      <c r="P8" s="69" t="s">
        <v>64</v>
      </c>
      <c r="Q8" s="49" t="s">
        <v>65</v>
      </c>
      <c r="R8" s="49" t="s">
        <v>66</v>
      </c>
      <c r="S8" s="70" t="s">
        <v>67</v>
      </c>
    </row>
    <row r="9" customFormat="false" ht="24" hidden="false" customHeight="true" outlineLevel="0" collapsed="false">
      <c r="B9" s="40" t="s">
        <v>68</v>
      </c>
      <c r="C9" s="71"/>
      <c r="D9" s="72"/>
      <c r="E9" s="73" t="s">
        <v>69</v>
      </c>
      <c r="F9" s="72"/>
      <c r="G9" s="73" t="s">
        <v>69</v>
      </c>
      <c r="H9" s="72"/>
      <c r="I9" s="71"/>
      <c r="J9" s="47"/>
      <c r="L9" s="74"/>
      <c r="M9" s="50"/>
      <c r="N9" s="75"/>
      <c r="O9" s="76"/>
      <c r="P9" s="77"/>
      <c r="Q9" s="78"/>
      <c r="R9" s="79"/>
      <c r="S9" s="80" t="s">
        <v>70</v>
      </c>
      <c r="U9" s="81" t="str">
        <f aca="false">IF(L9="","",IF(L9=0,"0",L9))</f>
        <v/>
      </c>
      <c r="V9" s="81" t="str">
        <f aca="false">IF(U9="0",-1,IF(U9="00",0,U9))</f>
        <v/>
      </c>
      <c r="W9" s="81" t="e">
        <f aca="false">RANK(V9,$V$9:$V$26,1)</f>
        <v>#VALUE!</v>
      </c>
      <c r="X9" s="81" t="n">
        <v>1</v>
      </c>
      <c r="Y9" s="81" t="e">
        <f aca="false">INDEX($M$9:$M$26,MATCH($X9,$W$9:$W$26,0))&amp;"　"&amp;INDEX($N$9:$N$26,MATCH($X9,$W$9:$W$26,0))</f>
        <v>#N/A</v>
      </c>
      <c r="Z9" s="81" t="e">
        <f aca="false">INDEX($O$9:$O$26,MATCH($X9,$W$9:$W$26,0))</f>
        <v>#N/A</v>
      </c>
      <c r="AA9" s="81" t="e">
        <f aca="false">INDEX($P$9:$P$26,MATCH($X9,$W$9:$W$26,0))</f>
        <v>#N/A</v>
      </c>
      <c r="AB9" s="81" t="e">
        <f aca="false">INDEX($U$9:$U$26,MATCH($X9,$W$9:$W$26,0))</f>
        <v>#N/A</v>
      </c>
      <c r="AC9" s="81" t="e">
        <f aca="false">INDEX($Q$9:$Q$26,MATCH($X9,$W$9:$W$26,0))</f>
        <v>#N/A</v>
      </c>
      <c r="AD9" s="81" t="e">
        <f aca="false">INDEX($R$9:$R$26,MATCH($X9,$W$9:$W$26,0))</f>
        <v>#N/A</v>
      </c>
      <c r="AE9" s="81" t="e">
        <f aca="false">INDEX($S$9:$S$26,MATCH($X9,$W$9:$W$26,0))</f>
        <v>#N/A</v>
      </c>
    </row>
    <row r="10" customFormat="false" ht="24" hidden="false" customHeight="true" outlineLevel="0" collapsed="false">
      <c r="L10" s="82"/>
      <c r="M10" s="50"/>
      <c r="N10" s="75"/>
      <c r="O10" s="76"/>
      <c r="P10" s="77"/>
      <c r="Q10" s="78"/>
      <c r="R10" s="79"/>
      <c r="S10" s="80"/>
      <c r="U10" s="81" t="str">
        <f aca="false">IF(L10="","",IF(L10=0,"0",L10))</f>
        <v/>
      </c>
      <c r="V10" s="81" t="str">
        <f aca="false">IF(U10="0",-1,IF(U10="00",0,U10))</f>
        <v/>
      </c>
      <c r="W10" s="81" t="e">
        <f aca="false">RANK(V10,$V$9:$V$26,1)</f>
        <v>#VALUE!</v>
      </c>
      <c r="X10" s="81" t="n">
        <v>2</v>
      </c>
      <c r="Y10" s="81" t="e">
        <f aca="false">INDEX($M$9:$M$26,MATCH($X10,$W$9:$W$26,0))&amp;"　"&amp;INDEX($N$9:$N$26,MATCH($X10,$W$9:$W$26,0))</f>
        <v>#N/A</v>
      </c>
      <c r="Z10" s="81" t="e">
        <f aca="false">INDEX($O$9:$O$26,MATCH($X10,$W$9:$W$26,0))</f>
        <v>#N/A</v>
      </c>
      <c r="AA10" s="81" t="e">
        <f aca="false">INDEX($P$9:$P$26,MATCH($X10,$W$9:$W$26,0))</f>
        <v>#N/A</v>
      </c>
      <c r="AB10" s="81" t="e">
        <f aca="false">INDEX($U$9:$U$26,MATCH($X10,$W$9:$W$26,0))</f>
        <v>#N/A</v>
      </c>
      <c r="AC10" s="81" t="e">
        <f aca="false">INDEX($Q$9:$Q$26,MATCH($X10,$W$9:$W$26,0))</f>
        <v>#N/A</v>
      </c>
      <c r="AD10" s="81" t="e">
        <f aca="false">INDEX($R$9:$R$26,MATCH($X10,$W$9:$W$26,0))</f>
        <v>#N/A</v>
      </c>
      <c r="AE10" s="81" t="e">
        <f aca="false">INDEX($S$9:$S$26,MATCH($X10,$W$9:$W$26,0))</f>
        <v>#N/A</v>
      </c>
    </row>
    <row r="11" customFormat="false" ht="24" hidden="false" customHeight="true" outlineLevel="0" collapsed="false">
      <c r="B11" s="40" t="s">
        <v>71</v>
      </c>
      <c r="C11" s="47" t="s">
        <v>72</v>
      </c>
      <c r="D11" s="41"/>
      <c r="E11" s="41"/>
      <c r="F11" s="47" t="s">
        <v>73</v>
      </c>
      <c r="G11" s="41"/>
      <c r="H11" s="41"/>
      <c r="I11" s="54" t="s">
        <v>74</v>
      </c>
      <c r="J11" s="83"/>
      <c r="L11" s="82"/>
      <c r="M11" s="50"/>
      <c r="N11" s="75"/>
      <c r="O11" s="76"/>
      <c r="P11" s="77"/>
      <c r="Q11" s="78"/>
      <c r="R11" s="79"/>
      <c r="S11" s="80"/>
      <c r="U11" s="81" t="str">
        <f aca="false">IF(L11="","",IF(L11=0,"0",L11))</f>
        <v/>
      </c>
      <c r="V11" s="81" t="str">
        <f aca="false">IF(U11="0",-1,IF(U11="00",0,U11))</f>
        <v/>
      </c>
      <c r="W11" s="81" t="e">
        <f aca="false">RANK(V11,$V$9:$V$26,1)</f>
        <v>#VALUE!</v>
      </c>
      <c r="X11" s="81" t="n">
        <v>3</v>
      </c>
      <c r="Y11" s="81" t="e">
        <f aca="false">INDEX($M$9:$M$26,MATCH($X11,$W$9:$W$26,0))&amp;"　"&amp;INDEX($N$9:$N$26,MATCH($X11,$W$9:$W$26,0))</f>
        <v>#N/A</v>
      </c>
      <c r="Z11" s="81" t="e">
        <f aca="false">INDEX($O$9:$O$26,MATCH($X11,$W$9:$W$26,0))</f>
        <v>#N/A</v>
      </c>
      <c r="AA11" s="81" t="e">
        <f aca="false">INDEX($P$9:$P$26,MATCH($X11,$W$9:$W$26,0))</f>
        <v>#N/A</v>
      </c>
      <c r="AB11" s="81" t="e">
        <f aca="false">INDEX($U$9:$U$26,MATCH($X11,$W$9:$W$26,0))</f>
        <v>#N/A</v>
      </c>
      <c r="AC11" s="81" t="e">
        <f aca="false">INDEX($Q$9:$Q$26,MATCH($X11,$W$9:$W$26,0))</f>
        <v>#N/A</v>
      </c>
      <c r="AD11" s="81" t="e">
        <f aca="false">INDEX($R$9:$R$26,MATCH($X11,$W$9:$W$26,0))</f>
        <v>#N/A</v>
      </c>
      <c r="AE11" s="81" t="e">
        <f aca="false">INDEX($S$9:$S$26,MATCH($X11,$W$9:$W$26,0))</f>
        <v>#N/A</v>
      </c>
    </row>
    <row r="12" customFormat="false" ht="24" hidden="false" customHeight="true" outlineLevel="0" collapsed="false">
      <c r="L12" s="82"/>
      <c r="M12" s="50"/>
      <c r="N12" s="75"/>
      <c r="O12" s="76"/>
      <c r="P12" s="77"/>
      <c r="Q12" s="78"/>
      <c r="R12" s="79"/>
      <c r="S12" s="80"/>
      <c r="U12" s="81" t="str">
        <f aca="false">IF(L12="","",IF(L12=0,"0",L12))</f>
        <v/>
      </c>
      <c r="V12" s="81" t="str">
        <f aca="false">IF(U12="0",-1,IF(U12="00",0,U12))</f>
        <v/>
      </c>
      <c r="W12" s="81" t="e">
        <f aca="false">RANK(V12,$V$9:$V$26,1)</f>
        <v>#VALUE!</v>
      </c>
      <c r="X12" s="81" t="n">
        <v>4</v>
      </c>
      <c r="Y12" s="81" t="e">
        <f aca="false">INDEX($M$9:$M$26,MATCH($X12,$W$9:$W$26,0))&amp;"　"&amp;INDEX($N$9:$N$26,MATCH($X12,$W$9:$W$26,0))</f>
        <v>#N/A</v>
      </c>
      <c r="Z12" s="81" t="e">
        <f aca="false">INDEX($O$9:$O$26,MATCH($X12,$W$9:$W$26,0))</f>
        <v>#N/A</v>
      </c>
      <c r="AA12" s="81" t="e">
        <f aca="false">INDEX($P$9:$P$26,MATCH($X12,$W$9:$W$26,0))</f>
        <v>#N/A</v>
      </c>
      <c r="AB12" s="81" t="e">
        <f aca="false">INDEX($U$9:$U$26,MATCH($X12,$W$9:$W$26,0))</f>
        <v>#N/A</v>
      </c>
      <c r="AC12" s="81" t="e">
        <f aca="false">INDEX($Q$9:$Q$26,MATCH($X12,$W$9:$W$26,0))</f>
        <v>#N/A</v>
      </c>
      <c r="AD12" s="81" t="e">
        <f aca="false">INDEX($R$9:$R$26,MATCH($X12,$W$9:$W$26,0))</f>
        <v>#N/A</v>
      </c>
      <c r="AE12" s="81" t="e">
        <f aca="false">INDEX($S$9:$S$26,MATCH($X12,$W$9:$W$26,0))</f>
        <v>#N/A</v>
      </c>
    </row>
    <row r="13" customFormat="false" ht="24" hidden="false" customHeight="true" outlineLevel="0" collapsed="false">
      <c r="B13" s="84" t="s">
        <v>75</v>
      </c>
      <c r="C13" s="84"/>
      <c r="D13" s="72"/>
      <c r="E13" s="85" t="s">
        <v>69</v>
      </c>
      <c r="F13" s="72"/>
      <c r="G13" s="85" t="s">
        <v>69</v>
      </c>
      <c r="H13" s="72"/>
      <c r="I13" s="84" t="s">
        <v>19</v>
      </c>
      <c r="J13" s="86" t="s">
        <v>76</v>
      </c>
      <c r="L13" s="82"/>
      <c r="M13" s="50"/>
      <c r="N13" s="75"/>
      <c r="O13" s="76"/>
      <c r="P13" s="77"/>
      <c r="Q13" s="78"/>
      <c r="R13" s="79"/>
      <c r="S13" s="80"/>
      <c r="U13" s="81" t="str">
        <f aca="false">IF(L13="","",IF(L13=0,"0",L13))</f>
        <v/>
      </c>
      <c r="V13" s="81" t="str">
        <f aca="false">IF(U13="0",-1,IF(U13="00",0,U13))</f>
        <v/>
      </c>
      <c r="W13" s="81" t="e">
        <f aca="false">RANK(V13,$V$9:$V$26,1)</f>
        <v>#VALUE!</v>
      </c>
      <c r="X13" s="81" t="n">
        <v>5</v>
      </c>
      <c r="Y13" s="81" t="e">
        <f aca="false">INDEX($M$9:$M$26,MATCH($X13,$W$9:$W$26,0))&amp;"　"&amp;INDEX($N$9:$N$26,MATCH($X13,$W$9:$W$26,0))</f>
        <v>#N/A</v>
      </c>
      <c r="Z13" s="81" t="e">
        <f aca="false">INDEX($O$9:$O$26,MATCH($X13,$W$9:$W$26,0))</f>
        <v>#N/A</v>
      </c>
      <c r="AA13" s="81" t="e">
        <f aca="false">INDEX($P$9:$P$26,MATCH($X13,$W$9:$W$26,0))</f>
        <v>#N/A</v>
      </c>
      <c r="AB13" s="81" t="e">
        <f aca="false">INDEX($U$9:$U$26,MATCH($X13,$W$9:$W$26,0))</f>
        <v>#N/A</v>
      </c>
      <c r="AC13" s="81" t="e">
        <f aca="false">INDEX($Q$9:$Q$26,MATCH($X13,$W$9:$W$26,0))</f>
        <v>#N/A</v>
      </c>
      <c r="AD13" s="81" t="e">
        <f aca="false">INDEX($R$9:$R$26,MATCH($X13,$W$9:$W$26,0))</f>
        <v>#N/A</v>
      </c>
      <c r="AE13" s="81" t="e">
        <f aca="false">INDEX($S$9:$S$26,MATCH($X13,$W$9:$W$26,0))</f>
        <v>#N/A</v>
      </c>
    </row>
    <row r="14" customFormat="false" ht="24" hidden="false" customHeight="true" outlineLevel="0" collapsed="false">
      <c r="L14" s="82"/>
      <c r="M14" s="50"/>
      <c r="N14" s="75"/>
      <c r="O14" s="76"/>
      <c r="P14" s="77"/>
      <c r="Q14" s="78"/>
      <c r="R14" s="79"/>
      <c r="S14" s="80"/>
      <c r="U14" s="81" t="str">
        <f aca="false">IF(L14="","",IF(L14=0,"0",L14))</f>
        <v/>
      </c>
      <c r="V14" s="81" t="str">
        <f aca="false">IF(U14="0",-1,IF(U14="00",0,U14))</f>
        <v/>
      </c>
      <c r="W14" s="81" t="e">
        <f aca="false">RANK(V14,$V$9:$V$26,1)</f>
        <v>#VALUE!</v>
      </c>
      <c r="X14" s="81" t="n">
        <v>6</v>
      </c>
      <c r="Y14" s="81" t="e">
        <f aca="false">INDEX($M$9:$M$26,MATCH($X14,$W$9:$W$26,0))&amp;"　"&amp;INDEX($N$9:$N$26,MATCH($X14,$W$9:$W$26,0))</f>
        <v>#N/A</v>
      </c>
      <c r="Z14" s="81" t="e">
        <f aca="false">INDEX($O$9:$O$26,MATCH($X14,$W$9:$W$26,0))</f>
        <v>#N/A</v>
      </c>
      <c r="AA14" s="81" t="e">
        <f aca="false">INDEX($P$9:$P$26,MATCH($X14,$W$9:$W$26,0))</f>
        <v>#N/A</v>
      </c>
      <c r="AB14" s="81" t="e">
        <f aca="false">INDEX($U$9:$U$26,MATCH($X14,$W$9:$W$26,0))</f>
        <v>#N/A</v>
      </c>
      <c r="AC14" s="81" t="e">
        <f aca="false">INDEX($Q$9:$Q$26,MATCH($X14,$W$9:$W$26,0))</f>
        <v>#N/A</v>
      </c>
      <c r="AD14" s="81" t="e">
        <f aca="false">INDEX($R$9:$R$26,MATCH($X14,$W$9:$W$26,0))</f>
        <v>#N/A</v>
      </c>
      <c r="AE14" s="81" t="e">
        <f aca="false">INDEX($S$9:$S$26,MATCH($X14,$W$9:$W$26,0))</f>
        <v>#N/A</v>
      </c>
    </row>
    <row r="15" customFormat="false" ht="24" hidden="false" customHeight="true" outlineLevel="0" collapsed="false">
      <c r="B15" s="84" t="s">
        <v>77</v>
      </c>
      <c r="C15" s="84"/>
      <c r="D15" s="87"/>
      <c r="E15" s="54" t="s">
        <v>78</v>
      </c>
      <c r="F15" s="88"/>
      <c r="G15" s="88"/>
      <c r="H15" s="88"/>
      <c r="I15" s="89"/>
      <c r="J15" s="89"/>
      <c r="K15" s="90"/>
      <c r="L15" s="82"/>
      <c r="M15" s="50"/>
      <c r="N15" s="75"/>
      <c r="O15" s="76"/>
      <c r="P15" s="77"/>
      <c r="Q15" s="78"/>
      <c r="R15" s="79"/>
      <c r="S15" s="80"/>
      <c r="U15" s="81" t="str">
        <f aca="false">IF(L15="","",IF(L15=0,"0",L15))</f>
        <v/>
      </c>
      <c r="V15" s="81" t="str">
        <f aca="false">IF(U15="0",-1,IF(U15="00",0,U15))</f>
        <v/>
      </c>
      <c r="W15" s="81" t="e">
        <f aca="false">RANK(V15,$V$9:$V$26,1)</f>
        <v>#VALUE!</v>
      </c>
      <c r="X15" s="81" t="n">
        <v>7</v>
      </c>
      <c r="Y15" s="81" t="e">
        <f aca="false">INDEX($M$9:$M$26,MATCH($X15,$W$9:$W$26,0))&amp;"　"&amp;INDEX($N$9:$N$26,MATCH($X15,$W$9:$W$26,0))</f>
        <v>#N/A</v>
      </c>
      <c r="Z15" s="81" t="e">
        <f aca="false">INDEX($O$9:$O$26,MATCH($X15,$W$9:$W$26,0))</f>
        <v>#N/A</v>
      </c>
      <c r="AA15" s="81" t="e">
        <f aca="false">INDEX($P$9:$P$26,MATCH($X15,$W$9:$W$26,0))</f>
        <v>#N/A</v>
      </c>
      <c r="AB15" s="81" t="e">
        <f aca="false">INDEX($U$9:$U$26,MATCH($X15,$W$9:$W$26,0))</f>
        <v>#N/A</v>
      </c>
      <c r="AC15" s="81" t="e">
        <f aca="false">INDEX($Q$9:$Q$26,MATCH($X15,$W$9:$W$26,0))</f>
        <v>#N/A</v>
      </c>
      <c r="AD15" s="81" t="e">
        <f aca="false">INDEX($R$9:$R$26,MATCH($X15,$W$9:$W$26,0))</f>
        <v>#N/A</v>
      </c>
      <c r="AE15" s="81" t="e">
        <f aca="false">INDEX($S$9:$S$26,MATCH($X15,$W$9:$W$26,0))</f>
        <v>#N/A</v>
      </c>
    </row>
    <row r="16" customFormat="false" ht="24" hidden="false" customHeight="true" outlineLevel="0" collapsed="false">
      <c r="B16" s="91" t="s">
        <v>79</v>
      </c>
      <c r="C16" s="91"/>
      <c r="D16" s="91"/>
      <c r="E16" s="91"/>
      <c r="F16" s="91"/>
      <c r="G16" s="91"/>
      <c r="H16" s="91"/>
      <c r="I16" s="91"/>
      <c r="J16" s="91"/>
      <c r="K16" s="90"/>
      <c r="L16" s="82"/>
      <c r="M16" s="50"/>
      <c r="N16" s="75"/>
      <c r="O16" s="76"/>
      <c r="P16" s="77"/>
      <c r="Q16" s="78"/>
      <c r="R16" s="79"/>
      <c r="S16" s="80"/>
      <c r="U16" s="81" t="str">
        <f aca="false">IF(L16="","",IF(L16=0,"0",L16))</f>
        <v/>
      </c>
      <c r="V16" s="81" t="str">
        <f aca="false">IF(U16="0",-1,IF(U16="00",0,U16))</f>
        <v/>
      </c>
      <c r="W16" s="81" t="e">
        <f aca="false">RANK(V16,$V$9:$V$26,1)</f>
        <v>#VALUE!</v>
      </c>
      <c r="X16" s="81" t="n">
        <v>8</v>
      </c>
      <c r="Y16" s="81" t="e">
        <f aca="false">INDEX($M$9:$M$26,MATCH($X16,$W$9:$W$26,0))&amp;"　"&amp;INDEX($N$9:$N$26,MATCH($X16,$W$9:$W$26,0))</f>
        <v>#N/A</v>
      </c>
      <c r="Z16" s="81" t="e">
        <f aca="false">INDEX($O$9:$O$26,MATCH($X16,$W$9:$W$26,0))</f>
        <v>#N/A</v>
      </c>
      <c r="AA16" s="81" t="e">
        <f aca="false">INDEX($P$9:$P$26,MATCH($X16,$W$9:$W$26,0))</f>
        <v>#N/A</v>
      </c>
      <c r="AB16" s="81" t="e">
        <f aca="false">INDEX($U$9:$U$26,MATCH($X16,$W$9:$W$26,0))</f>
        <v>#N/A</v>
      </c>
      <c r="AC16" s="81" t="e">
        <f aca="false">INDEX($Q$9:$Q$26,MATCH($X16,$W$9:$W$26,0))</f>
        <v>#N/A</v>
      </c>
      <c r="AD16" s="81" t="e">
        <f aca="false">INDEX($R$9:$R$26,MATCH($X16,$W$9:$W$26,0))</f>
        <v>#N/A</v>
      </c>
      <c r="AE16" s="81" t="e">
        <f aca="false">INDEX($S$9:$S$26,MATCH($X16,$W$9:$W$26,0))</f>
        <v>#N/A</v>
      </c>
    </row>
    <row r="17" customFormat="false" ht="24" hidden="false" customHeight="true" outlineLevel="0" collapsed="false">
      <c r="B17" s="92"/>
      <c r="C17" s="92"/>
      <c r="D17" s="92"/>
      <c r="E17" s="92"/>
      <c r="F17" s="92"/>
      <c r="G17" s="92"/>
      <c r="H17" s="92"/>
      <c r="I17" s="92"/>
      <c r="J17" s="92"/>
      <c r="K17" s="93"/>
      <c r="L17" s="82"/>
      <c r="M17" s="50"/>
      <c r="N17" s="75"/>
      <c r="O17" s="76"/>
      <c r="P17" s="77"/>
      <c r="Q17" s="78"/>
      <c r="R17" s="79"/>
      <c r="S17" s="80"/>
      <c r="U17" s="81" t="str">
        <f aca="false">IF(L17="","",IF(L17=0,"0",L17))</f>
        <v/>
      </c>
      <c r="V17" s="81" t="str">
        <f aca="false">IF(U17="0",-1,IF(U17="00",0,U17))</f>
        <v/>
      </c>
      <c r="W17" s="81" t="e">
        <f aca="false">RANK(V17,$V$9:$V$26,1)</f>
        <v>#VALUE!</v>
      </c>
      <c r="X17" s="81" t="n">
        <v>9</v>
      </c>
      <c r="Y17" s="81" t="e">
        <f aca="false">INDEX($M$9:$M$26,MATCH($X17,$W$9:$W$26,0))&amp;"　"&amp;INDEX($N$9:$N$26,MATCH($X17,$W$9:$W$26,0))</f>
        <v>#N/A</v>
      </c>
      <c r="Z17" s="81" t="e">
        <f aca="false">INDEX($O$9:$O$26,MATCH($X17,$W$9:$W$26,0))</f>
        <v>#N/A</v>
      </c>
      <c r="AA17" s="81" t="e">
        <f aca="false">INDEX($P$9:$P$26,MATCH($X17,$W$9:$W$26,0))</f>
        <v>#N/A</v>
      </c>
      <c r="AB17" s="81" t="e">
        <f aca="false">INDEX($U$9:$U$26,MATCH($X17,$W$9:$W$26,0))</f>
        <v>#N/A</v>
      </c>
      <c r="AC17" s="81" t="e">
        <f aca="false">INDEX($Q$9:$Q$26,MATCH($X17,$W$9:$W$26,0))</f>
        <v>#N/A</v>
      </c>
      <c r="AD17" s="81" t="e">
        <f aca="false">INDEX($R$9:$R$26,MATCH($X17,$W$9:$W$26,0))</f>
        <v>#N/A</v>
      </c>
      <c r="AE17" s="81" t="e">
        <f aca="false">INDEX($S$9:$S$26,MATCH($X17,$W$9:$W$26,0))</f>
        <v>#N/A</v>
      </c>
    </row>
    <row r="18" customFormat="false" ht="24" hidden="false" customHeight="true" outlineLevel="0" collapsed="false">
      <c r="L18" s="82"/>
      <c r="M18" s="50"/>
      <c r="N18" s="75"/>
      <c r="O18" s="76"/>
      <c r="P18" s="77"/>
      <c r="Q18" s="78"/>
      <c r="R18" s="79"/>
      <c r="S18" s="80"/>
      <c r="U18" s="81" t="str">
        <f aca="false">IF(L18="","",IF(L18=0,"0",L18))</f>
        <v/>
      </c>
      <c r="V18" s="81" t="str">
        <f aca="false">IF(U18="0",-1,IF(U18="00",0,U18))</f>
        <v/>
      </c>
      <c r="W18" s="81" t="e">
        <f aca="false">RANK(V18,$V$9:$V$26,1)</f>
        <v>#VALUE!</v>
      </c>
      <c r="X18" s="81" t="n">
        <v>10</v>
      </c>
      <c r="Y18" s="81" t="e">
        <f aca="false">INDEX($M$9:$M$26,MATCH($X18,$W$9:$W$26,0))&amp;"　"&amp;INDEX($N$9:$N$26,MATCH($X18,$W$9:$W$26,0))</f>
        <v>#N/A</v>
      </c>
      <c r="Z18" s="81" t="e">
        <f aca="false">INDEX($O$9:$O$26,MATCH($X18,$W$9:$W$26,0))</f>
        <v>#N/A</v>
      </c>
      <c r="AA18" s="81" t="e">
        <f aca="false">INDEX($P$9:$P$26,MATCH($X18,$W$9:$W$26,0))</f>
        <v>#N/A</v>
      </c>
      <c r="AB18" s="81" t="e">
        <f aca="false">INDEX($U$9:$U$26,MATCH($X18,$W$9:$W$26,0))</f>
        <v>#N/A</v>
      </c>
      <c r="AC18" s="81" t="e">
        <f aca="false">INDEX($Q$9:$Q$26,MATCH($X18,$W$9:$W$26,0))</f>
        <v>#N/A</v>
      </c>
      <c r="AD18" s="81" t="e">
        <f aca="false">INDEX($R$9:$R$26,MATCH($X18,$W$9:$W$26,0))</f>
        <v>#N/A</v>
      </c>
      <c r="AE18" s="81" t="e">
        <f aca="false">INDEX($S$9:$S$26,MATCH($X18,$W$9:$W$26,0))</f>
        <v>#N/A</v>
      </c>
    </row>
    <row r="19" customFormat="false" ht="24" hidden="false" customHeight="true" outlineLevel="0" collapsed="false">
      <c r="B19" s="94" t="s">
        <v>80</v>
      </c>
      <c r="C19" s="94"/>
      <c r="D19" s="94"/>
      <c r="E19" s="94"/>
      <c r="F19" s="94"/>
      <c r="G19" s="94"/>
      <c r="H19" s="94"/>
      <c r="L19" s="82"/>
      <c r="M19" s="50"/>
      <c r="N19" s="75"/>
      <c r="O19" s="76"/>
      <c r="P19" s="77"/>
      <c r="Q19" s="78"/>
      <c r="R19" s="79"/>
      <c r="S19" s="80"/>
      <c r="U19" s="81" t="str">
        <f aca="false">IF(L19="","",IF(L19=0,"0",L19))</f>
        <v/>
      </c>
      <c r="V19" s="81" t="str">
        <f aca="false">IF(U19="0",-1,IF(U19="00",0,U19))</f>
        <v/>
      </c>
      <c r="W19" s="81" t="e">
        <f aca="false">RANK(V19,$V$9:$V$26,1)</f>
        <v>#VALUE!</v>
      </c>
      <c r="X19" s="81" t="n">
        <v>11</v>
      </c>
      <c r="Y19" s="81" t="e">
        <f aca="false">INDEX($M$9:$M$26,MATCH($X19,$W$9:$W$26,0))&amp;"　"&amp;INDEX($N$9:$N$26,MATCH($X19,$W$9:$W$26,0))</f>
        <v>#N/A</v>
      </c>
      <c r="Z19" s="81" t="e">
        <f aca="false">INDEX($O$9:$O$26,MATCH($X19,$W$9:$W$26,0))</f>
        <v>#N/A</v>
      </c>
      <c r="AA19" s="81" t="e">
        <f aca="false">INDEX($P$9:$P$26,MATCH($X19,$W$9:$W$26,0))</f>
        <v>#N/A</v>
      </c>
      <c r="AB19" s="81" t="e">
        <f aca="false">INDEX($U$9:$U$26,MATCH($X19,$W$9:$W$26,0))</f>
        <v>#N/A</v>
      </c>
      <c r="AC19" s="81" t="e">
        <f aca="false">INDEX($Q$9:$Q$26,MATCH($X19,$W$9:$W$26,0))</f>
        <v>#N/A</v>
      </c>
      <c r="AD19" s="81" t="e">
        <f aca="false">INDEX($R$9:$R$26,MATCH($X19,$W$9:$W$26,0))</f>
        <v>#N/A</v>
      </c>
      <c r="AE19" s="81" t="e">
        <f aca="false">INDEX($S$9:$S$26,MATCH($X19,$W$9:$W$26,0))</f>
        <v>#N/A</v>
      </c>
    </row>
    <row r="20" customFormat="false" ht="24" hidden="false" customHeight="true" outlineLevel="0" collapsed="false">
      <c r="B20" s="94"/>
      <c r="C20" s="94"/>
      <c r="D20" s="94"/>
      <c r="E20" s="94"/>
      <c r="F20" s="94"/>
      <c r="G20" s="94"/>
      <c r="H20" s="94"/>
      <c r="L20" s="82"/>
      <c r="M20" s="50"/>
      <c r="N20" s="75"/>
      <c r="O20" s="76"/>
      <c r="P20" s="77"/>
      <c r="Q20" s="78"/>
      <c r="R20" s="79"/>
      <c r="S20" s="80"/>
      <c r="U20" s="81" t="str">
        <f aca="false">IF(L20="","",IF(L20=0,"0",L20))</f>
        <v/>
      </c>
      <c r="V20" s="81" t="str">
        <f aca="false">IF(U20="0",-1,IF(U20="00",0,U20))</f>
        <v/>
      </c>
      <c r="W20" s="81" t="e">
        <f aca="false">RANK(V20,$V$9:$V$26,1)</f>
        <v>#VALUE!</v>
      </c>
      <c r="X20" s="81" t="n">
        <v>12</v>
      </c>
      <c r="Y20" s="81" t="e">
        <f aca="false">INDEX($M$9:$M$26,MATCH($X20,$W$9:$W$26,0))&amp;"　"&amp;INDEX($N$9:$N$26,MATCH($X20,$W$9:$W$26,0))</f>
        <v>#N/A</v>
      </c>
      <c r="Z20" s="81" t="e">
        <f aca="false">INDEX($O$9:$O$26,MATCH($X20,$W$9:$W$26,0))</f>
        <v>#N/A</v>
      </c>
      <c r="AA20" s="81" t="e">
        <f aca="false">INDEX($P$9:$P$26,MATCH($X20,$W$9:$W$26,0))</f>
        <v>#N/A</v>
      </c>
      <c r="AB20" s="81" t="e">
        <f aca="false">INDEX($U$9:$U$26,MATCH($X20,$W$9:$W$26,0))</f>
        <v>#N/A</v>
      </c>
      <c r="AC20" s="81" t="e">
        <f aca="false">INDEX($Q$9:$Q$26,MATCH($X20,$W$9:$W$26,0))</f>
        <v>#N/A</v>
      </c>
      <c r="AD20" s="81" t="e">
        <f aca="false">INDEX($R$9:$R$26,MATCH($X20,$W$9:$W$26,0))</f>
        <v>#N/A</v>
      </c>
      <c r="AE20" s="81" t="e">
        <f aca="false">INDEX($S$9:$S$26,MATCH($X20,$W$9:$W$26,0))</f>
        <v>#N/A</v>
      </c>
    </row>
    <row r="21" customFormat="false" ht="24" hidden="false" customHeight="true" outlineLevel="0" collapsed="false">
      <c r="L21" s="82"/>
      <c r="M21" s="50"/>
      <c r="N21" s="75"/>
      <c r="O21" s="76"/>
      <c r="P21" s="77"/>
      <c r="Q21" s="78"/>
      <c r="R21" s="79"/>
      <c r="S21" s="80"/>
      <c r="U21" s="81" t="str">
        <f aca="false">IF(L21="","",IF(L21=0,"0",L21))</f>
        <v/>
      </c>
      <c r="V21" s="81" t="str">
        <f aca="false">IF(U21="0",-1,IF(U21="00",0,U21))</f>
        <v/>
      </c>
      <c r="W21" s="81" t="e">
        <f aca="false">RANK(V21,$V$9:$V$26,1)</f>
        <v>#VALUE!</v>
      </c>
      <c r="X21" s="81" t="n">
        <v>13</v>
      </c>
      <c r="Y21" s="81" t="e">
        <f aca="false">INDEX($M$9:$M$26,MATCH($X21,$W$9:$W$26,0))&amp;"　"&amp;INDEX($N$9:$N$26,MATCH($X21,$W$9:$W$26,0))</f>
        <v>#N/A</v>
      </c>
      <c r="Z21" s="81" t="e">
        <f aca="false">INDEX($O$9:$O$26,MATCH($X21,$W$9:$W$26,0))</f>
        <v>#N/A</v>
      </c>
      <c r="AA21" s="81" t="e">
        <f aca="false">INDEX($P$9:$P$26,MATCH($X21,$W$9:$W$26,0))</f>
        <v>#N/A</v>
      </c>
      <c r="AB21" s="81" t="e">
        <f aca="false">INDEX($U$9:$U$26,MATCH($X21,$W$9:$W$26,0))</f>
        <v>#N/A</v>
      </c>
      <c r="AC21" s="81" t="e">
        <f aca="false">INDEX($Q$9:$Q$26,MATCH($X21,$W$9:$W$26,0))</f>
        <v>#N/A</v>
      </c>
      <c r="AD21" s="81" t="e">
        <f aca="false">INDEX($R$9:$R$26,MATCH($X21,$W$9:$W$26,0))</f>
        <v>#N/A</v>
      </c>
      <c r="AE21" s="81" t="e">
        <f aca="false">INDEX($S$9:$S$26,MATCH($X21,$W$9:$W$26,0))</f>
        <v>#N/A</v>
      </c>
    </row>
    <row r="22" customFormat="false" ht="24" hidden="false" customHeight="true" outlineLevel="0" collapsed="false">
      <c r="B22" s="27" t="s">
        <v>42</v>
      </c>
      <c r="C22" s="27"/>
      <c r="D22" s="27"/>
      <c r="E22" s="27"/>
      <c r="F22" s="27"/>
      <c r="G22" s="27"/>
      <c r="H22" s="27"/>
      <c r="L22" s="82"/>
      <c r="M22" s="50"/>
      <c r="N22" s="62"/>
      <c r="O22" s="76"/>
      <c r="P22" s="77"/>
      <c r="Q22" s="77"/>
      <c r="R22" s="79"/>
      <c r="S22" s="80"/>
      <c r="U22" s="81" t="str">
        <f aca="false">IF(L22="","",IF(L22=0,"0",L22))</f>
        <v/>
      </c>
      <c r="V22" s="81" t="str">
        <f aca="false">IF(U22="0",-1,IF(U22="00",0,U22))</f>
        <v/>
      </c>
      <c r="W22" s="81" t="e">
        <f aca="false">RANK(V22,$V$9:$V$26,1)</f>
        <v>#VALUE!</v>
      </c>
      <c r="X22" s="81" t="n">
        <v>14</v>
      </c>
      <c r="Y22" s="81" t="e">
        <f aca="false">INDEX($M$9:$M$26,MATCH($X22,$W$9:$W$26,0))&amp;"　"&amp;INDEX($N$9:$N$26,MATCH($X22,$W$9:$W$26,0))</f>
        <v>#N/A</v>
      </c>
      <c r="Z22" s="81" t="e">
        <f aca="false">INDEX($O$9:$O$26,MATCH($X22,$W$9:$W$26,0))</f>
        <v>#N/A</v>
      </c>
      <c r="AA22" s="81" t="e">
        <f aca="false">INDEX($P$9:$P$26,MATCH($X22,$W$9:$W$26,0))</f>
        <v>#N/A</v>
      </c>
      <c r="AB22" s="81" t="e">
        <f aca="false">INDEX($U$9:$U$26,MATCH($X22,$W$9:$W$26,0))</f>
        <v>#N/A</v>
      </c>
      <c r="AC22" s="81" t="e">
        <f aca="false">INDEX($Q$9:$Q$26,MATCH($X22,$W$9:$W$26,0))</f>
        <v>#N/A</v>
      </c>
      <c r="AD22" s="81" t="e">
        <f aca="false">INDEX($R$9:$R$26,MATCH($X22,$W$9:$W$26,0))</f>
        <v>#N/A</v>
      </c>
      <c r="AE22" s="81" t="e">
        <f aca="false">INDEX($S$9:$S$26,MATCH($X22,$W$9:$W$26,0))</f>
        <v>#N/A</v>
      </c>
    </row>
    <row r="23" customFormat="false" ht="24" hidden="false" customHeight="true" outlineLevel="0" collapsed="false">
      <c r="B23" s="27"/>
      <c r="C23" s="27"/>
      <c r="D23" s="27"/>
      <c r="E23" s="27"/>
      <c r="F23" s="27"/>
      <c r="G23" s="27"/>
      <c r="H23" s="27"/>
      <c r="L23" s="82"/>
      <c r="M23" s="50"/>
      <c r="N23" s="62"/>
      <c r="O23" s="76"/>
      <c r="P23" s="77"/>
      <c r="Q23" s="77"/>
      <c r="R23" s="79"/>
      <c r="S23" s="80"/>
      <c r="U23" s="81" t="str">
        <f aca="false">IF(L23="","",IF(L23=0,"0",L23))</f>
        <v/>
      </c>
      <c r="V23" s="81" t="str">
        <f aca="false">IF(U23="0",-1,IF(U23="00",0,U23))</f>
        <v/>
      </c>
      <c r="W23" s="81" t="e">
        <f aca="false">RANK(V23,$V$9:$V$26,1)</f>
        <v>#VALUE!</v>
      </c>
      <c r="X23" s="81" t="n">
        <v>15</v>
      </c>
      <c r="Y23" s="81" t="e">
        <f aca="false">INDEX($M$9:$M$26,MATCH($X23,$W$9:$W$26,0))&amp;"　"&amp;INDEX($N$9:$N$26,MATCH($X23,$W$9:$W$26,0))</f>
        <v>#N/A</v>
      </c>
      <c r="Z23" s="81" t="e">
        <f aca="false">INDEX($O$9:$O$26,MATCH($X23,$W$9:$W$26,0))</f>
        <v>#N/A</v>
      </c>
      <c r="AA23" s="81" t="e">
        <f aca="false">INDEX($P$9:$P$26,MATCH($X23,$W$9:$W$26,0))</f>
        <v>#N/A</v>
      </c>
      <c r="AB23" s="81" t="e">
        <f aca="false">INDEX($U$9:$U$26,MATCH($X23,$W$9:$W$26,0))</f>
        <v>#N/A</v>
      </c>
      <c r="AC23" s="81" t="e">
        <f aca="false">INDEX($Q$9:$Q$26,MATCH($X23,$W$9:$W$26,0))</f>
        <v>#N/A</v>
      </c>
      <c r="AD23" s="81" t="e">
        <f aca="false">INDEX($R$9:$R$26,MATCH($X23,$W$9:$W$26,0))</f>
        <v>#N/A</v>
      </c>
      <c r="AE23" s="81" t="e">
        <f aca="false">INDEX($S$9:$S$26,MATCH($X23,$W$9:$W$26,0))</f>
        <v>#N/A</v>
      </c>
    </row>
    <row r="24" customFormat="false" ht="24" hidden="false" customHeight="true" outlineLevel="0" collapsed="false">
      <c r="L24" s="82"/>
      <c r="M24" s="50"/>
      <c r="N24" s="62"/>
      <c r="O24" s="76"/>
      <c r="P24" s="77"/>
      <c r="Q24" s="77"/>
      <c r="R24" s="79"/>
      <c r="S24" s="80"/>
      <c r="U24" s="81" t="str">
        <f aca="false">IF(L24="","",IF(L24=0,"0",L24))</f>
        <v/>
      </c>
      <c r="V24" s="81" t="str">
        <f aca="false">IF(U24="0",-1,IF(U24="00",0,U24))</f>
        <v/>
      </c>
      <c r="W24" s="81" t="e">
        <f aca="false">RANK(V24,$V$9:$V$26,1)</f>
        <v>#VALUE!</v>
      </c>
      <c r="X24" s="81" t="n">
        <v>16</v>
      </c>
      <c r="Y24" s="81" t="e">
        <f aca="false">INDEX($M$9:$M$26,MATCH($X24,$W$9:$W$26,0))&amp;"　"&amp;INDEX($N$9:$N$26,MATCH($X24,$W$9:$W$26,0))</f>
        <v>#N/A</v>
      </c>
      <c r="Z24" s="81" t="e">
        <f aca="false">INDEX($O$9:$O$26,MATCH($X24,$W$9:$W$26,0))</f>
        <v>#N/A</v>
      </c>
      <c r="AA24" s="81" t="e">
        <f aca="false">INDEX($P$9:$P$26,MATCH($X24,$W$9:$W$26,0))</f>
        <v>#N/A</v>
      </c>
      <c r="AB24" s="81" t="e">
        <f aca="false">INDEX($U$9:$U$26,MATCH($X24,$W$9:$W$26,0))</f>
        <v>#N/A</v>
      </c>
      <c r="AC24" s="81" t="e">
        <f aca="false">INDEX($Q$9:$Q$26,MATCH($X24,$W$9:$W$26,0))</f>
        <v>#N/A</v>
      </c>
      <c r="AD24" s="81" t="e">
        <f aca="false">INDEX($R$9:$R$26,MATCH($X24,$W$9:$W$26,0))</f>
        <v>#N/A</v>
      </c>
      <c r="AE24" s="81" t="e">
        <f aca="false">INDEX($S$9:$S$26,MATCH($X24,$W$9:$W$26,0))</f>
        <v>#N/A</v>
      </c>
    </row>
    <row r="25" customFormat="false" ht="24" hidden="false" customHeight="true" outlineLevel="0" collapsed="false">
      <c r="L25" s="82"/>
      <c r="M25" s="50"/>
      <c r="N25" s="62"/>
      <c r="O25" s="76"/>
      <c r="P25" s="77"/>
      <c r="Q25" s="77"/>
      <c r="R25" s="79"/>
      <c r="S25" s="80"/>
      <c r="U25" s="81" t="str">
        <f aca="false">IF(L25="","",IF(L25=0,"0",L25))</f>
        <v/>
      </c>
      <c r="V25" s="81" t="str">
        <f aca="false">IF(U25="0",-1,IF(U25="00",0,U25))</f>
        <v/>
      </c>
      <c r="W25" s="81" t="e">
        <f aca="false">RANK(V25,$V$9:$V$26,1)</f>
        <v>#VALUE!</v>
      </c>
      <c r="X25" s="81" t="n">
        <v>17</v>
      </c>
      <c r="Y25" s="81" t="e">
        <f aca="false">INDEX($M$9:$M$26,MATCH($X25,$W$9:$W$26,0))&amp;"　"&amp;INDEX($N$9:$N$26,MATCH($X25,$W$9:$W$26,0))</f>
        <v>#N/A</v>
      </c>
      <c r="Z25" s="81" t="e">
        <f aca="false">INDEX($O$9:$O$26,MATCH($X25,$W$9:$W$26,0))</f>
        <v>#N/A</v>
      </c>
      <c r="AA25" s="81" t="e">
        <f aca="false">INDEX($P$9:$P$26,MATCH($X25,$W$9:$W$26,0))</f>
        <v>#N/A</v>
      </c>
      <c r="AB25" s="81" t="e">
        <f aca="false">INDEX($U$9:$U$26,MATCH($X25,$W$9:$W$26,0))</f>
        <v>#N/A</v>
      </c>
      <c r="AC25" s="81" t="e">
        <f aca="false">INDEX($Q$9:$Q$26,MATCH($X25,$W$9:$W$26,0))</f>
        <v>#N/A</v>
      </c>
      <c r="AD25" s="81" t="e">
        <f aca="false">INDEX($R$9:$R$26,MATCH($X25,$W$9:$W$26,0))</f>
        <v>#N/A</v>
      </c>
      <c r="AE25" s="81" t="e">
        <f aca="false">INDEX($S$9:$S$26,MATCH($X25,$W$9:$W$26,0))</f>
        <v>#N/A</v>
      </c>
    </row>
    <row r="26" customFormat="false" ht="24" hidden="false" customHeight="true" outlineLevel="0" collapsed="false">
      <c r="L26" s="82"/>
      <c r="M26" s="50"/>
      <c r="N26" s="62"/>
      <c r="O26" s="76"/>
      <c r="P26" s="77"/>
      <c r="Q26" s="77"/>
      <c r="R26" s="79"/>
      <c r="S26" s="80"/>
      <c r="U26" s="81" t="str">
        <f aca="false">IF(L26="","",IF(L26=0,"0",L26))</f>
        <v/>
      </c>
      <c r="V26" s="81" t="str">
        <f aca="false">IF(U26="0",-1,IF(U26="00",0,U26))</f>
        <v/>
      </c>
      <c r="W26" s="81" t="e">
        <f aca="false">RANK(V26,$V$9:$V$26,1)</f>
        <v>#VALUE!</v>
      </c>
      <c r="X26" s="81" t="n">
        <v>18</v>
      </c>
      <c r="Y26" s="81" t="e">
        <f aca="false">INDEX($M$9:$M$26,MATCH($X26,$W$9:$W$26,0))&amp;"　"&amp;INDEX($N$9:$N$26,MATCH($X26,$W$9:$W$26,0))</f>
        <v>#N/A</v>
      </c>
      <c r="Z26" s="81" t="e">
        <f aca="false">INDEX($O$9:$O$26,MATCH($X26,$W$9:$W$26,0))</f>
        <v>#N/A</v>
      </c>
      <c r="AA26" s="81" t="e">
        <f aca="false">INDEX($P$9:$P$26,MATCH($X26,$W$9:$W$26,0))</f>
        <v>#N/A</v>
      </c>
      <c r="AB26" s="81" t="e">
        <f aca="false">INDEX($U$9:$U$26,MATCH($X26,$W$9:$W$26,0))</f>
        <v>#N/A</v>
      </c>
      <c r="AC26" s="81" t="e">
        <f aca="false">INDEX($Q$9:$Q$26,MATCH($X26,$W$9:$W$26,0))</f>
        <v>#N/A</v>
      </c>
      <c r="AD26" s="81" t="e">
        <f aca="false">INDEX($R$9:$R$26,MATCH($X26,$W$9:$W$26,0))</f>
        <v>#N/A</v>
      </c>
      <c r="AE26" s="81" t="e">
        <f aca="false">INDEX($S$9:$S$26,MATCH($X26,$W$9:$W$26,0))</f>
        <v>#N/A</v>
      </c>
    </row>
    <row r="27" customFormat="false" ht="24" hidden="false" customHeight="true" outlineLevel="0" collapsed="false">
      <c r="L27" s="95" t="s">
        <v>81</v>
      </c>
      <c r="M27" s="95"/>
      <c r="N27" s="95"/>
      <c r="O27" s="95"/>
      <c r="P27" s="95"/>
      <c r="Q27" s="95"/>
      <c r="R27" s="95"/>
      <c r="S27" s="95"/>
    </row>
    <row r="28" customFormat="false" ht="12.8" hidden="false" customHeight="true" outlineLevel="0" collapsed="false"/>
    <row r="29" customFormat="false" ht="12.8" hidden="false" customHeight="true" outlineLevel="0" collapsed="false"/>
    <row r="30" customFormat="false" ht="12.8" hidden="false" customHeight="true" outlineLevel="0" collapsed="false"/>
    <row r="31" customFormat="false" ht="12.8" hidden="false" customHeight="true" outlineLevel="0" collapsed="false"/>
    <row r="32" customFormat="false" ht="12.8" hidden="false" customHeight="true" outlineLevel="0" collapsed="false"/>
    <row r="33" customFormat="false" ht="12.8" hidden="false" customHeight="true" outlineLevel="0" collapsed="false"/>
    <row r="34" customFormat="false" ht="12.8" hidden="false" customHeight="true" outlineLevel="0" collapsed="false"/>
    <row r="35" customFormat="false" ht="12.8" hidden="false" customHeight="true" outlineLevel="0" collapsed="false"/>
    <row r="36" customFormat="false" ht="12.8" hidden="false" customHeight="true" outlineLevel="0" collapsed="false"/>
    <row r="37" customFormat="false" ht="12.8" hidden="false" customHeight="true" outlineLevel="0" collapsed="false"/>
    <row r="38" customFormat="false" ht="12.8" hidden="false" customHeight="true" outlineLevel="0" collapsed="false"/>
    <row r="39" customFormat="false" ht="12.75" hidden="true" customHeight="true" outlineLevel="0" collapsed="false">
      <c r="A39" s="96"/>
    </row>
    <row r="40" customFormat="false" ht="12.8" hidden="false" customHeight="true" outlineLevel="0" collapsed="false"/>
    <row r="41" customFormat="false" ht="12.8" hidden="false" customHeight="true" outlineLevel="0" collapsed="false"/>
    <row r="42" customFormat="false" ht="12.75" hidden="true" customHeight="true" outlineLevel="0" collapsed="false">
      <c r="B42" s="96"/>
      <c r="C42" s="96"/>
      <c r="D42" s="96"/>
      <c r="E42" s="96"/>
      <c r="F42" s="96"/>
      <c r="G42" s="96"/>
      <c r="H42" s="96"/>
      <c r="I42" s="96"/>
    </row>
  </sheetData>
  <sheetProtection sheet="true"/>
  <mergeCells count="15">
    <mergeCell ref="L2:R2"/>
    <mergeCell ref="C3:J3"/>
    <mergeCell ref="C5:F5"/>
    <mergeCell ref="C7:J7"/>
    <mergeCell ref="P7:Q7"/>
    <mergeCell ref="M8:N8"/>
    <mergeCell ref="D11:E11"/>
    <mergeCell ref="G11:H11"/>
    <mergeCell ref="B13:C13"/>
    <mergeCell ref="B15:C15"/>
    <mergeCell ref="B16:J16"/>
    <mergeCell ref="B17:J17"/>
    <mergeCell ref="B19:H20"/>
    <mergeCell ref="B22:H23"/>
    <mergeCell ref="L27:S27"/>
  </mergeCells>
  <conditionalFormatting sqref="A39 B42:J42 K39 L1:N1 L3:L38 M3:N3 M28:N38 O7 O38 P8:S8 R9:R26 T2:T21 U2:U8 S3">
    <cfRule type="cellIs" priority="2" operator="equal" aboveAverage="0" equalAverage="0" bottom="0" percent="0" rank="0" text="" dxfId="0">
      <formula>0</formula>
    </cfRule>
  </conditionalFormatting>
  <conditionalFormatting sqref="N9:N21">
    <cfRule type="cellIs" priority="3" operator="equal" aboveAverage="0" equalAverage="0" bottom="0" percent="0" rank="0" text="" dxfId="1">
      <formula>0</formula>
    </cfRule>
  </conditionalFormatting>
  <conditionalFormatting sqref="M4:N5">
    <cfRule type="cellIs" priority="4" operator="equal" aboveAverage="0" equalAverage="0" bottom="0" percent="0" rank="0" text="" dxfId="2">
      <formula>0</formula>
    </cfRule>
  </conditionalFormatting>
  <conditionalFormatting sqref="M18:M19 M23:M26">
    <cfRule type="cellIs" priority="5" operator="equal" aboveAverage="0" equalAverage="0" bottom="0" percent="0" rank="0" text="" dxfId="3">
      <formula>0</formula>
    </cfRule>
  </conditionalFormatting>
  <conditionalFormatting sqref="M9">
    <cfRule type="cellIs" priority="6" operator="equal" aboveAverage="0" equalAverage="0" bottom="0" percent="0" rank="0" text="" dxfId="4">
      <formula>0</formula>
    </cfRule>
  </conditionalFormatting>
  <conditionalFormatting sqref="M11">
    <cfRule type="cellIs" priority="7" operator="equal" aboveAverage="0" equalAverage="0" bottom="0" percent="0" rank="0" text="" dxfId="5">
      <formula>0</formula>
    </cfRule>
  </conditionalFormatting>
  <conditionalFormatting sqref="M10">
    <cfRule type="cellIs" priority="8" operator="equal" aboveAverage="0" equalAverage="0" bottom="0" percent="0" rank="0" text="" dxfId="6">
      <formula>0</formula>
    </cfRule>
  </conditionalFormatting>
  <conditionalFormatting sqref="M14">
    <cfRule type="cellIs" priority="9" operator="equal" aboveAverage="0" equalAverage="0" bottom="0" percent="0" rank="0" text="" dxfId="7">
      <formula>0</formula>
    </cfRule>
  </conditionalFormatting>
  <conditionalFormatting sqref="M13">
    <cfRule type="cellIs" priority="10" operator="equal" aboveAverage="0" equalAverage="0" bottom="0" percent="0" rank="0" text="" dxfId="8">
      <formula>0</formula>
    </cfRule>
  </conditionalFormatting>
  <conditionalFormatting sqref="M12">
    <cfRule type="cellIs" priority="11" operator="equal" aboveAverage="0" equalAverage="0" bottom="0" percent="0" rank="0" text="" dxfId="9">
      <formula>0</formula>
    </cfRule>
  </conditionalFormatting>
  <conditionalFormatting sqref="M15:M17">
    <cfRule type="cellIs" priority="12" operator="equal" aboveAverage="0" equalAverage="0" bottom="0" percent="0" rank="0" text="" dxfId="10">
      <formula>0</formula>
    </cfRule>
  </conditionalFormatting>
  <conditionalFormatting sqref="M21">
    <cfRule type="cellIs" priority="13" operator="equal" aboveAverage="0" equalAverage="0" bottom="0" percent="0" rank="0" text="" dxfId="11">
      <formula>0</formula>
    </cfRule>
  </conditionalFormatting>
  <conditionalFormatting sqref="M22">
    <cfRule type="cellIs" priority="14" operator="equal" aboveAverage="0" equalAverage="0" bottom="0" percent="0" rank="0" text="" dxfId="12">
      <formula>0</formula>
    </cfRule>
  </conditionalFormatting>
  <conditionalFormatting sqref="M20">
    <cfRule type="cellIs" priority="15" operator="equal" aboveAverage="0" equalAverage="0" bottom="0" percent="0" rank="0" text="" dxfId="13">
      <formula>0</formula>
    </cfRule>
  </conditionalFormatting>
  <conditionalFormatting sqref="O3">
    <cfRule type="cellIs" priority="16" operator="equal" aboveAverage="0" equalAverage="0" bottom="0" percent="0" rank="0" text="" dxfId="14">
      <formula>0</formula>
    </cfRule>
  </conditionalFormatting>
  <conditionalFormatting sqref="U19:U26">
    <cfRule type="cellIs" priority="17" operator="equal" aboveAverage="0" equalAverage="0" bottom="0" percent="0" rank="0" text="" dxfId="15">
      <formula>0</formula>
    </cfRule>
  </conditionalFormatting>
  <dataValidations count="17">
    <dataValidation allowBlank="true" errorStyle="stop" operator="between" showDropDown="false" showErrorMessage="true" showInputMessage="false" sqref="M4:N7 B5 H5 M9:N26" type="textLength">
      <formula1>1</formula1>
      <formula2>50</formula2>
    </dataValidation>
    <dataValidation allowBlank="true" errorStyle="stop" operator="lessThanOrEqual" showDropDown="false" showErrorMessage="true" showInputMessage="false" sqref="O9:O26" type="whole">
      <formula1>9999999999</formula1>
      <formula2>0</formula2>
    </dataValidation>
    <dataValidation allowBlank="true" errorStyle="stop" operator="between" showDropDown="false" showErrorMessage="true" showInputMessage="false" sqref="P9:Q26" type="whole">
      <formula1>1</formula1>
      <formula2>999</formula2>
    </dataValidation>
    <dataValidation allowBlank="true" errorStyle="stop" operator="between" showDropDown="false" showErrorMessage="true" showInputMessage="false" sqref="C3 C7:J7 C11:H11 E13 G13 E15:H15 U19:U26" type="none">
      <formula1>0</formula1>
      <formula2>0</formula2>
    </dataValidation>
    <dataValidation allowBlank="true" errorStyle="stop" operator="between" showDropDown="false" showErrorMessage="true" showInputMessage="false" sqref="J5" type="list">
      <formula1>"男子,女子"</formula1>
      <formula2>0</formula2>
    </dataValidation>
    <dataValidation allowBlank="true" errorStyle="stop" operator="between" showDropDown="false" showErrorMessage="true" showInputMessage="false" sqref="J11" type="list">
      <formula1>"コーチ,出場校教員,外部指導員,外部コーチ,保護者"</formula1>
      <formula2>0</formula2>
    </dataValidation>
    <dataValidation allowBlank="true" errorStyle="stop" operator="between" showDropDown="false" showErrorMessage="true" showInputMessage="false" sqref="G5" type="whole">
      <formula1>0</formula1>
      <formula2>99999999999</formula2>
    </dataValidation>
    <dataValidation allowBlank="true" errorStyle="stop" operator="equal" showDropDown="false" showErrorMessage="true" showInputMessage="false" sqref="C5:F5" type="textLength">
      <formula1>10</formula1>
      <formula2>0</formula2>
    </dataValidation>
    <dataValidation allowBlank="true" errorStyle="stop" operator="lessThanOrEqual" showDropDown="false" showErrorMessage="true" showInputMessage="false" sqref="C9:D9 F9 H9:I9 D13 F13 H13" type="textLength">
      <formula1>4</formula1>
      <formula2>0</formula2>
    </dataValidation>
    <dataValidation allowBlank="true" errorStyle="stop" operator="lessThanOrEqual" showDropDown="false" showErrorMessage="true" showInputMessage="false" sqref="D15" type="textLength">
      <formula1>2</formula1>
      <formula2>0</formula2>
    </dataValidation>
    <dataValidation allowBlank="true" errorStyle="stop" operator="between" showDropDown="false" showErrorMessage="true" showInputMessage="false" sqref="D1" type="whole">
      <formula1>1</formula1>
      <formula2>99</formula2>
    </dataValidation>
    <dataValidation allowBlank="true" errorStyle="stop" operator="between" showDropDown="false" showErrorMessage="true" showInputMessage="false" sqref="P7:Q7" type="list">
      <formula1>"S級,A級,B級,C級,D級,E級,なし"</formula1>
      <formula2>0</formula2>
    </dataValidation>
    <dataValidation allowBlank="true" errorStyle="stop" operator="between" showDropDown="false" showErrorMessage="true" showInputMessage="false" sqref="R7" type="list">
      <formula1>#REF!</formula1>
      <formula2>0</formula2>
    </dataValidation>
    <dataValidation allowBlank="true" errorStyle="stop" operator="between" showDropDown="false" showErrorMessage="true" showInputMessage="false" sqref="R9:R26" type="list">
      <formula1>"G,F,C"</formula1>
      <formula2>0</formula2>
    </dataValidation>
    <dataValidation allowBlank="true" errorStyle="stop" operator="between" showDropDown="false" showErrorMessage="true" showInputMessage="false" sqref="S9:S26" type="list">
      <formula1>"　,×"</formula1>
      <formula2>0</formula2>
    </dataValidation>
    <dataValidation allowBlank="true" errorStyle="stop" operator="between" showDropDown="false" showErrorMessage="true" showInputMessage="false" sqref="L9" type="textLength">
      <formula1>0</formula1>
      <formula2>100</formula2>
    </dataValidation>
    <dataValidation allowBlank="true" errorStyle="stop" operator="between" showDropDown="false" showErrorMessage="true" showInputMessage="false" sqref="O4:O6" type="list">
      <formula1>"S級,A級,B級,C級,D級,E級,なし"</formula1>
      <formula2>0</formula2>
    </dataValidation>
  </dataValidations>
  <hyperlinks>
    <hyperlink ref="B19" location="表紙!A1" display="終了！（表紙へ戻る）"/>
    <hyperlink ref="B22" location="出力ページへ!A1" display="プリント出力選択ページへ"/>
  </hyperlinks>
  <printOptions headings="false" gridLines="false" gridLinesSet="true" horizontalCentered="false" verticalCentered="true"/>
  <pageMargins left="0.39375" right="0.39375" top="0.7875" bottom="0.7875"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L&amp;14U15選手権大会</oddHeader>
    <oddFooter/>
  </headerFooter>
  <rowBreaks count="1" manualBreakCount="1">
    <brk id="6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0.16015625" defaultRowHeight="13.2" zeroHeight="true" outlineLevelRow="0" outlineLevelCol="0"/>
  <cols>
    <col collapsed="false" customWidth="true" hidden="false" outlineLevel="0" max="1" min="1" style="0" width="8.99"/>
    <col collapsed="false" customWidth="true" hidden="false" outlineLevel="0" max="2" min="2" style="0" width="50.66"/>
    <col collapsed="false" customWidth="true" hidden="false" outlineLevel="0" max="3" min="3" style="0" width="2.1"/>
    <col collapsed="false" customWidth="true" hidden="false" outlineLevel="0" max="4" min="4" style="0" width="57.21"/>
    <col collapsed="false" customWidth="false" hidden="true" outlineLevel="0" max="16384" min="5" style="0" width="10.16"/>
  </cols>
  <sheetData>
    <row r="1" customFormat="false" ht="13.2" hidden="false" customHeight="false" outlineLevel="0" collapsed="false"/>
    <row r="2" customFormat="false" ht="41.4" hidden="false" customHeight="false" outlineLevel="0" collapsed="false">
      <c r="B2" s="97" t="s">
        <v>82</v>
      </c>
    </row>
    <row r="3" customFormat="false" ht="25.5" hidden="false" customHeight="true" outlineLevel="0" collapsed="false">
      <c r="B3" s="98"/>
    </row>
    <row r="4" customFormat="false" ht="36" hidden="false" customHeight="true" outlineLevel="0" collapsed="false">
      <c r="B4" s="99" t="s">
        <v>83</v>
      </c>
      <c r="D4" s="9" t="s">
        <v>84</v>
      </c>
    </row>
    <row r="5" customFormat="false" ht="21.75" hidden="false" customHeight="true" outlineLevel="0" collapsed="false">
      <c r="B5" s="100"/>
      <c r="D5" s="9"/>
    </row>
    <row r="6" customFormat="false" ht="36" hidden="false" customHeight="true" outlineLevel="0" collapsed="false">
      <c r="B6" s="101" t="s">
        <v>80</v>
      </c>
    </row>
    <row r="7" customFormat="false" ht="22.5" hidden="false" customHeight="true" outlineLevel="0" collapsed="false">
      <c r="B7" s="98"/>
    </row>
    <row r="8" customFormat="false" ht="36" hidden="false" customHeight="true" outlineLevel="0" collapsed="false">
      <c r="B8" s="101" t="s">
        <v>85</v>
      </c>
    </row>
    <row r="9" customFormat="false" ht="22.5" hidden="false" customHeight="true" outlineLevel="0" collapsed="false">
      <c r="B9" s="98"/>
    </row>
    <row r="10" customFormat="false" ht="36" hidden="false" customHeight="true" outlineLevel="0" collapsed="false">
      <c r="B10" s="98"/>
    </row>
    <row r="11" customFormat="false" ht="22.5" hidden="false" customHeight="true" outlineLevel="0" collapsed="false"/>
    <row r="12" customFormat="false" ht="12.75" hidden="true" customHeight="true" outlineLevel="0" collapsed="false"/>
  </sheetData>
  <mergeCells count="1">
    <mergeCell ref="D4:D5"/>
  </mergeCells>
  <hyperlinks>
    <hyperlink ref="B4" location="男女変更!A1" display="メンバー変更届出力"/>
    <hyperlink ref="B6" location="表紙!A1" display="終了！（表紙へ戻る）"/>
    <hyperlink ref="B8" location="メンバー表!A1" display="入力ページへ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02" width="8.99"/>
    <col collapsed="false" customWidth="true" hidden="false" outlineLevel="0" max="2" min="2" style="102" width="7.88"/>
    <col collapsed="false" customWidth="true" hidden="false" outlineLevel="0" max="3" min="3" style="102" width="12.66"/>
    <col collapsed="false" customWidth="true" hidden="false" outlineLevel="0" max="4" min="4" style="102" width="10.66"/>
    <col collapsed="false" customWidth="true" hidden="false" outlineLevel="0" max="7" min="5" style="102" width="5.21"/>
    <col collapsed="false" customWidth="true" hidden="false" outlineLevel="0" max="8" min="8" style="102" width="8.1"/>
    <col collapsed="false" customWidth="true" hidden="false" outlineLevel="0" max="9" min="9" style="102" width="7.88"/>
    <col collapsed="false" customWidth="true" hidden="false" outlineLevel="0" max="10" min="10" style="102" width="12.66"/>
    <col collapsed="false" customWidth="true" hidden="false" outlineLevel="0" max="11" min="11" style="102" width="10.66"/>
    <col collapsed="false" customWidth="true" hidden="false" outlineLevel="0" max="14" min="12" style="102" width="5.21"/>
    <col collapsed="false" customWidth="true" hidden="false" outlineLevel="0" max="15" min="15" style="102" width="5.66"/>
    <col collapsed="false" customWidth="true" hidden="false" outlineLevel="0" max="16" min="16" style="103" width="10.33"/>
    <col collapsed="false" customWidth="true" hidden="false" outlineLevel="0" max="17" min="17" style="102" width="5.66"/>
    <col collapsed="false" customWidth="false" hidden="true" outlineLevel="0" max="257" min="18" style="102" width="10.16"/>
    <col collapsed="false" customWidth="false" hidden="true" outlineLevel="0" max="16384" min="258" style="0" width="10.16"/>
  </cols>
  <sheetData>
    <row r="1" customFormat="false" ht="13.2" hidden="false" customHeight="false" outlineLevel="0" collapsed="false"/>
    <row r="2" customFormat="false" ht="28.5" hidden="false" customHeight="true" outlineLevel="0" collapsed="false">
      <c r="B2" s="19" t="s">
        <v>86</v>
      </c>
      <c r="E2" s="104" t="s">
        <v>87</v>
      </c>
      <c r="F2" s="104"/>
      <c r="G2" s="104"/>
      <c r="H2" s="104"/>
      <c r="I2" s="104"/>
      <c r="J2" s="104"/>
      <c r="K2" s="104"/>
      <c r="L2" s="104"/>
      <c r="M2" s="104"/>
      <c r="P2" s="105" t="s">
        <v>88</v>
      </c>
    </row>
    <row r="3" customFormat="false" ht="45" hidden="false" customHeight="true" outlineLevel="0" collapsed="false">
      <c r="E3" s="104"/>
      <c r="F3" s="104"/>
      <c r="G3" s="104"/>
      <c r="H3" s="104"/>
      <c r="I3" s="104"/>
      <c r="J3" s="104"/>
      <c r="K3" s="104"/>
      <c r="L3" s="104"/>
      <c r="M3" s="104"/>
      <c r="P3" s="105"/>
    </row>
    <row r="4" customFormat="false" ht="28.5" hidden="false" customHeight="true" outlineLevel="0" collapsed="false">
      <c r="B4" s="106" t="s">
        <v>89</v>
      </c>
      <c r="C4" s="107" t="n">
        <f aca="false">data!B5</f>
        <v>0</v>
      </c>
      <c r="D4" s="107"/>
      <c r="E4" s="107"/>
      <c r="F4" s="107"/>
      <c r="G4" s="107"/>
      <c r="H4" s="107"/>
      <c r="I4" s="107"/>
      <c r="J4" s="107"/>
      <c r="K4" s="107"/>
      <c r="L4" s="107"/>
      <c r="M4" s="107"/>
      <c r="P4" s="105"/>
    </row>
    <row r="5" customFormat="false" ht="18" hidden="false" customHeight="true" outlineLevel="0" collapsed="false">
      <c r="B5" s="106"/>
      <c r="C5" s="108"/>
      <c r="D5" s="108"/>
      <c r="E5" s="108"/>
      <c r="F5" s="108"/>
      <c r="G5" s="108"/>
      <c r="H5" s="109"/>
      <c r="I5" s="106"/>
      <c r="J5" s="110"/>
      <c r="K5" s="110"/>
      <c r="L5" s="110"/>
      <c r="M5" s="110"/>
      <c r="P5" s="105"/>
    </row>
    <row r="6" customFormat="false" ht="33" hidden="false" customHeight="true" outlineLevel="0" collapsed="false">
      <c r="B6" s="106"/>
      <c r="C6" s="111" t="s">
        <v>90</v>
      </c>
      <c r="D6" s="111"/>
      <c r="E6" s="111"/>
      <c r="F6" s="112"/>
      <c r="G6" s="112"/>
      <c r="H6" s="113" t="s">
        <v>91</v>
      </c>
      <c r="I6" s="114"/>
      <c r="J6" s="111" t="s">
        <v>92</v>
      </c>
      <c r="K6" s="111"/>
      <c r="L6" s="111"/>
      <c r="M6" s="110"/>
      <c r="P6" s="105"/>
    </row>
    <row r="7" customFormat="false" ht="19.5" hidden="false" customHeight="true" outlineLevel="0" collapsed="false">
      <c r="B7" s="115"/>
      <c r="C7" s="116"/>
      <c r="D7" s="116"/>
      <c r="E7" s="116"/>
      <c r="F7" s="116"/>
      <c r="G7" s="116"/>
      <c r="I7" s="115"/>
      <c r="J7" s="116"/>
      <c r="K7" s="116"/>
      <c r="L7" s="116"/>
      <c r="M7" s="116"/>
      <c r="P7" s="105"/>
    </row>
    <row r="8" customFormat="false" ht="30" hidden="false" customHeight="true" outlineLevel="0" collapsed="false">
      <c r="B8" s="117"/>
      <c r="C8" s="118" t="s">
        <v>93</v>
      </c>
      <c r="D8" s="119" t="s">
        <v>94</v>
      </c>
      <c r="E8" s="119" t="s">
        <v>95</v>
      </c>
      <c r="F8" s="120" t="s">
        <v>65</v>
      </c>
      <c r="G8" s="121" t="s">
        <v>66</v>
      </c>
      <c r="I8" s="117"/>
      <c r="J8" s="118" t="s">
        <v>93</v>
      </c>
      <c r="K8" s="119" t="s">
        <v>94</v>
      </c>
      <c r="L8" s="119" t="s">
        <v>95</v>
      </c>
      <c r="M8" s="120" t="s">
        <v>65</v>
      </c>
      <c r="N8" s="121" t="s">
        <v>66</v>
      </c>
      <c r="O8" s="122"/>
      <c r="P8" s="105"/>
    </row>
    <row r="9" customFormat="false" ht="30" hidden="false" customHeight="true" outlineLevel="0" collapsed="false">
      <c r="B9" s="123" t="s">
        <v>71</v>
      </c>
      <c r="C9" s="124" t="str">
        <f aca="false">data!B6</f>
        <v/>
      </c>
      <c r="D9" s="125"/>
      <c r="E9" s="125"/>
      <c r="F9" s="126"/>
      <c r="G9" s="127"/>
      <c r="I9" s="123" t="s">
        <v>71</v>
      </c>
      <c r="J9" s="128"/>
      <c r="K9" s="125"/>
      <c r="L9" s="125"/>
      <c r="M9" s="126"/>
      <c r="N9" s="127"/>
      <c r="O9" s="122"/>
      <c r="P9" s="105"/>
    </row>
    <row r="10" customFormat="false" ht="30" hidden="false" customHeight="true" outlineLevel="0" collapsed="false">
      <c r="B10" s="129" t="s">
        <v>52</v>
      </c>
      <c r="C10" s="130" t="str">
        <f aca="false">data!B7</f>
        <v/>
      </c>
      <c r="D10" s="131" t="n">
        <f aca="false">data!J7</f>
        <v>0</v>
      </c>
      <c r="E10" s="131" t="n">
        <f aca="false">IF(C10=0,"",data!K7)</f>
        <v>0</v>
      </c>
      <c r="F10" s="132"/>
      <c r="G10" s="133"/>
      <c r="I10" s="129" t="s">
        <v>52</v>
      </c>
      <c r="J10" s="134"/>
      <c r="K10" s="131"/>
      <c r="L10" s="131"/>
      <c r="M10" s="132"/>
      <c r="N10" s="133"/>
      <c r="O10" s="122"/>
      <c r="P10" s="105"/>
    </row>
    <row r="11" customFormat="false" ht="30" hidden="false" customHeight="true" outlineLevel="0" collapsed="false">
      <c r="B11" s="135" t="s">
        <v>96</v>
      </c>
      <c r="C11" s="130" t="str">
        <f aca="false">data!B8</f>
        <v/>
      </c>
      <c r="D11" s="131" t="n">
        <f aca="false">data!J8</f>
        <v>0</v>
      </c>
      <c r="E11" s="131" t="n">
        <f aca="false">IF(C11=0,"",data!K8)</f>
        <v>0</v>
      </c>
      <c r="F11" s="132"/>
      <c r="G11" s="133"/>
      <c r="I11" s="135" t="s">
        <v>96</v>
      </c>
      <c r="J11" s="134"/>
      <c r="K11" s="131"/>
      <c r="L11" s="131"/>
      <c r="M11" s="132"/>
      <c r="N11" s="133"/>
      <c r="O11" s="136"/>
    </row>
    <row r="12" customFormat="false" ht="30" hidden="false" customHeight="true" outlineLevel="0" collapsed="false">
      <c r="B12" s="137" t="s">
        <v>57</v>
      </c>
      <c r="C12" s="130" t="str">
        <f aca="false">data!B9</f>
        <v/>
      </c>
      <c r="D12" s="131"/>
      <c r="E12" s="131"/>
      <c r="F12" s="138"/>
      <c r="G12" s="139"/>
      <c r="I12" s="137" t="s">
        <v>57</v>
      </c>
      <c r="J12" s="134"/>
      <c r="K12" s="131"/>
      <c r="L12" s="131"/>
      <c r="M12" s="138"/>
      <c r="N12" s="139"/>
      <c r="O12" s="136"/>
    </row>
    <row r="13" customFormat="false" ht="30" hidden="false" customHeight="true" outlineLevel="0" collapsed="false">
      <c r="B13" s="140" t="s">
        <v>59</v>
      </c>
      <c r="C13" s="141" t="str">
        <f aca="false">data!B4</f>
        <v/>
      </c>
      <c r="D13" s="142" t="n">
        <f aca="false">data!C4</f>
        <v>0</v>
      </c>
      <c r="E13" s="142"/>
      <c r="F13" s="143"/>
      <c r="G13" s="144"/>
      <c r="I13" s="140" t="s">
        <v>59</v>
      </c>
      <c r="J13" s="145"/>
      <c r="K13" s="146"/>
      <c r="L13" s="146"/>
      <c r="M13" s="143"/>
      <c r="N13" s="144"/>
      <c r="O13" s="122"/>
      <c r="P13" s="147" t="s">
        <v>97</v>
      </c>
    </row>
    <row r="14" customFormat="false" ht="30" hidden="false" customHeight="true" outlineLevel="0" collapsed="false">
      <c r="B14" s="148" t="n">
        <f aca="false">data!A10</f>
        <v>0</v>
      </c>
      <c r="C14" s="149" t="str">
        <f aca="false">data!B10</f>
        <v/>
      </c>
      <c r="D14" s="150" t="n">
        <f aca="false">data!C10</f>
        <v>0</v>
      </c>
      <c r="E14" s="150" t="n">
        <f aca="false">data!D10</f>
        <v>0</v>
      </c>
      <c r="F14" s="151" t="n">
        <f aca="false">data!E10</f>
        <v>0</v>
      </c>
      <c r="G14" s="152" t="n">
        <f aca="false">data!F10</f>
        <v>0</v>
      </c>
      <c r="I14" s="148"/>
      <c r="J14" s="153"/>
      <c r="K14" s="154"/>
      <c r="L14" s="154"/>
      <c r="M14" s="155"/>
      <c r="N14" s="156"/>
      <c r="O14" s="122"/>
      <c r="P14" s="147"/>
    </row>
    <row r="15" customFormat="false" ht="30" hidden="false" customHeight="true" outlineLevel="0" collapsed="false">
      <c r="B15" s="148" t="n">
        <f aca="false">data!A11</f>
        <v>0</v>
      </c>
      <c r="C15" s="130" t="str">
        <f aca="false">data!B11</f>
        <v/>
      </c>
      <c r="D15" s="157" t="n">
        <f aca="false">data!C11</f>
        <v>0</v>
      </c>
      <c r="E15" s="157" t="n">
        <f aca="false">data!D11</f>
        <v>0</v>
      </c>
      <c r="F15" s="158" t="n">
        <f aca="false">data!E11</f>
        <v>0</v>
      </c>
      <c r="G15" s="159" t="n">
        <f aca="false">data!F11</f>
        <v>0</v>
      </c>
      <c r="H15" s="160" t="s">
        <v>98</v>
      </c>
      <c r="I15" s="161"/>
      <c r="J15" s="134"/>
      <c r="K15" s="162"/>
      <c r="L15" s="162"/>
      <c r="M15" s="163"/>
      <c r="N15" s="164"/>
      <c r="O15" s="122"/>
      <c r="P15" s="147"/>
    </row>
    <row r="16" customFormat="false" ht="30" hidden="false" customHeight="true" outlineLevel="0" collapsed="false">
      <c r="B16" s="148" t="n">
        <f aca="false">data!A12</f>
        <v>0</v>
      </c>
      <c r="C16" s="130" t="str">
        <f aca="false">data!B12</f>
        <v/>
      </c>
      <c r="D16" s="157" t="n">
        <f aca="false">data!C12</f>
        <v>0</v>
      </c>
      <c r="E16" s="157" t="n">
        <f aca="false">data!D12</f>
        <v>0</v>
      </c>
      <c r="F16" s="158" t="n">
        <f aca="false">data!E12</f>
        <v>0</v>
      </c>
      <c r="G16" s="159" t="n">
        <f aca="false">data!F12</f>
        <v>0</v>
      </c>
      <c r="H16" s="160"/>
      <c r="I16" s="161"/>
      <c r="J16" s="134"/>
      <c r="K16" s="162"/>
      <c r="L16" s="162"/>
      <c r="M16" s="163"/>
      <c r="N16" s="164"/>
      <c r="O16" s="122"/>
      <c r="P16" s="147"/>
    </row>
    <row r="17" customFormat="false" ht="30" hidden="false" customHeight="true" outlineLevel="0" collapsed="false">
      <c r="B17" s="148" t="n">
        <f aca="false">data!A13</f>
        <v>0</v>
      </c>
      <c r="C17" s="130" t="str">
        <f aca="false">data!B13</f>
        <v/>
      </c>
      <c r="D17" s="157" t="n">
        <f aca="false">data!C13</f>
        <v>0</v>
      </c>
      <c r="E17" s="157" t="n">
        <f aca="false">data!D13</f>
        <v>0</v>
      </c>
      <c r="F17" s="158" t="n">
        <f aca="false">data!E13</f>
        <v>0</v>
      </c>
      <c r="G17" s="159" t="n">
        <f aca="false">data!F13</f>
        <v>0</v>
      </c>
      <c r="H17" s="160"/>
      <c r="I17" s="161"/>
      <c r="J17" s="134"/>
      <c r="K17" s="162"/>
      <c r="L17" s="162"/>
      <c r="M17" s="163"/>
      <c r="N17" s="164"/>
      <c r="O17" s="122"/>
      <c r="P17" s="147"/>
    </row>
    <row r="18" customFormat="false" ht="30" hidden="false" customHeight="true" outlineLevel="0" collapsed="false">
      <c r="B18" s="148" t="n">
        <f aca="false">data!A14</f>
        <v>0</v>
      </c>
      <c r="C18" s="130" t="str">
        <f aca="false">data!B14</f>
        <v/>
      </c>
      <c r="D18" s="157" t="n">
        <f aca="false">data!C14</f>
        <v>0</v>
      </c>
      <c r="E18" s="157" t="n">
        <f aca="false">data!D14</f>
        <v>0</v>
      </c>
      <c r="F18" s="158" t="n">
        <f aca="false">data!E14</f>
        <v>0</v>
      </c>
      <c r="G18" s="159" t="n">
        <f aca="false">data!F14</f>
        <v>0</v>
      </c>
      <c r="H18" s="160"/>
      <c r="I18" s="161"/>
      <c r="J18" s="134"/>
      <c r="K18" s="162"/>
      <c r="L18" s="162"/>
      <c r="M18" s="163"/>
      <c r="N18" s="164"/>
      <c r="O18" s="122"/>
      <c r="P18" s="147"/>
    </row>
    <row r="19" customFormat="false" ht="30" hidden="false" customHeight="true" outlineLevel="0" collapsed="false">
      <c r="B19" s="148" t="n">
        <f aca="false">data!A15</f>
        <v>0</v>
      </c>
      <c r="C19" s="130" t="str">
        <f aca="false">data!B15</f>
        <v/>
      </c>
      <c r="D19" s="157" t="n">
        <f aca="false">data!C15</f>
        <v>0</v>
      </c>
      <c r="E19" s="157" t="n">
        <f aca="false">data!D15</f>
        <v>0</v>
      </c>
      <c r="F19" s="158" t="n">
        <f aca="false">data!E15</f>
        <v>0</v>
      </c>
      <c r="G19" s="159" t="n">
        <f aca="false">data!F15</f>
        <v>0</v>
      </c>
      <c r="I19" s="161"/>
      <c r="J19" s="134"/>
      <c r="K19" s="162"/>
      <c r="L19" s="162"/>
      <c r="M19" s="163"/>
      <c r="N19" s="164"/>
      <c r="O19" s="122"/>
      <c r="P19" s="147"/>
    </row>
    <row r="20" customFormat="false" ht="30" hidden="false" customHeight="true" outlineLevel="0" collapsed="false">
      <c r="B20" s="148" t="n">
        <f aca="false">data!A16</f>
        <v>0</v>
      </c>
      <c r="C20" s="130" t="str">
        <f aca="false">data!B16</f>
        <v/>
      </c>
      <c r="D20" s="157" t="n">
        <f aca="false">data!C16</f>
        <v>0</v>
      </c>
      <c r="E20" s="157" t="n">
        <f aca="false">data!D16</f>
        <v>0</v>
      </c>
      <c r="F20" s="158" t="n">
        <f aca="false">data!E16</f>
        <v>0</v>
      </c>
      <c r="G20" s="159" t="n">
        <f aca="false">data!F16</f>
        <v>0</v>
      </c>
      <c r="I20" s="161"/>
      <c r="J20" s="134"/>
      <c r="K20" s="162"/>
      <c r="L20" s="162"/>
      <c r="M20" s="163"/>
      <c r="N20" s="164"/>
      <c r="O20" s="122"/>
      <c r="P20" s="147"/>
    </row>
    <row r="21" customFormat="false" ht="30" hidden="false" customHeight="true" outlineLevel="0" collapsed="false">
      <c r="B21" s="148" t="n">
        <f aca="false">data!A17</f>
        <v>0</v>
      </c>
      <c r="C21" s="130" t="str">
        <f aca="false">data!B17</f>
        <v/>
      </c>
      <c r="D21" s="157" t="n">
        <f aca="false">data!C17</f>
        <v>0</v>
      </c>
      <c r="E21" s="157" t="n">
        <f aca="false">data!D17</f>
        <v>0</v>
      </c>
      <c r="F21" s="158" t="n">
        <f aca="false">data!E17</f>
        <v>0</v>
      </c>
      <c r="G21" s="159" t="n">
        <f aca="false">data!F17</f>
        <v>0</v>
      </c>
      <c r="I21" s="161"/>
      <c r="J21" s="134"/>
      <c r="K21" s="162"/>
      <c r="L21" s="162"/>
      <c r="M21" s="163"/>
      <c r="N21" s="164"/>
      <c r="O21" s="122"/>
      <c r="P21" s="147"/>
    </row>
    <row r="22" customFormat="false" ht="30" hidden="false" customHeight="true" outlineLevel="0" collapsed="false">
      <c r="B22" s="148" t="n">
        <f aca="false">data!A18</f>
        <v>0</v>
      </c>
      <c r="C22" s="130" t="str">
        <f aca="false">data!B18</f>
        <v/>
      </c>
      <c r="D22" s="157" t="n">
        <f aca="false">data!C18</f>
        <v>0</v>
      </c>
      <c r="E22" s="157" t="n">
        <f aca="false">data!D18</f>
        <v>0</v>
      </c>
      <c r="F22" s="158" t="n">
        <f aca="false">data!E18</f>
        <v>0</v>
      </c>
      <c r="G22" s="159" t="n">
        <f aca="false">data!F18</f>
        <v>0</v>
      </c>
      <c r="I22" s="161"/>
      <c r="J22" s="134"/>
      <c r="K22" s="162"/>
      <c r="L22" s="162"/>
      <c r="M22" s="163"/>
      <c r="N22" s="164"/>
      <c r="O22" s="136"/>
    </row>
    <row r="23" customFormat="false" ht="30" hidden="false" customHeight="true" outlineLevel="0" collapsed="false">
      <c r="B23" s="148" t="n">
        <f aca="false">data!A19</f>
        <v>0</v>
      </c>
      <c r="C23" s="130" t="str">
        <f aca="false">data!B19</f>
        <v/>
      </c>
      <c r="D23" s="157" t="n">
        <f aca="false">data!C19</f>
        <v>0</v>
      </c>
      <c r="E23" s="157" t="n">
        <f aca="false">data!D19</f>
        <v>0</v>
      </c>
      <c r="F23" s="158" t="n">
        <f aca="false">data!E19</f>
        <v>0</v>
      </c>
      <c r="G23" s="159" t="n">
        <f aca="false">data!F19</f>
        <v>0</v>
      </c>
      <c r="I23" s="161"/>
      <c r="J23" s="134"/>
      <c r="K23" s="162"/>
      <c r="L23" s="162"/>
      <c r="M23" s="163"/>
      <c r="N23" s="164"/>
      <c r="O23" s="136"/>
    </row>
    <row r="24" customFormat="false" ht="30" hidden="false" customHeight="true" outlineLevel="0" collapsed="false">
      <c r="B24" s="148" t="n">
        <f aca="false">data!A20</f>
        <v>0</v>
      </c>
      <c r="C24" s="130" t="str">
        <f aca="false">data!B20</f>
        <v/>
      </c>
      <c r="D24" s="157" t="n">
        <f aca="false">data!C20</f>
        <v>0</v>
      </c>
      <c r="E24" s="157" t="n">
        <f aca="false">data!D20</f>
        <v>0</v>
      </c>
      <c r="F24" s="158" t="n">
        <f aca="false">data!E20</f>
        <v>0</v>
      </c>
      <c r="G24" s="159" t="n">
        <f aca="false">data!F20</f>
        <v>0</v>
      </c>
      <c r="I24" s="161"/>
      <c r="J24" s="134"/>
      <c r="K24" s="162"/>
      <c r="L24" s="162"/>
      <c r="M24" s="163"/>
      <c r="N24" s="164"/>
      <c r="O24" s="136"/>
    </row>
    <row r="25" customFormat="false" ht="30" hidden="false" customHeight="true" outlineLevel="0" collapsed="false">
      <c r="B25" s="148" t="n">
        <f aca="false">data!A21</f>
        <v>0</v>
      </c>
      <c r="C25" s="130" t="str">
        <f aca="false">data!B21</f>
        <v/>
      </c>
      <c r="D25" s="157" t="n">
        <f aca="false">data!C21</f>
        <v>0</v>
      </c>
      <c r="E25" s="157" t="n">
        <f aca="false">data!D21</f>
        <v>0</v>
      </c>
      <c r="F25" s="158" t="n">
        <f aca="false">data!E21</f>
        <v>0</v>
      </c>
      <c r="G25" s="159" t="n">
        <f aca="false">data!F21</f>
        <v>0</v>
      </c>
      <c r="I25" s="161"/>
      <c r="J25" s="134"/>
      <c r="K25" s="162"/>
      <c r="L25" s="162"/>
      <c r="M25" s="163"/>
      <c r="N25" s="164"/>
      <c r="O25" s="136"/>
    </row>
    <row r="26" customFormat="false" ht="30" hidden="false" customHeight="true" outlineLevel="0" collapsed="false">
      <c r="B26" s="148" t="n">
        <f aca="false">data!A22</f>
        <v>0</v>
      </c>
      <c r="C26" s="130" t="str">
        <f aca="false">data!B22</f>
        <v/>
      </c>
      <c r="D26" s="157" t="n">
        <f aca="false">data!C22</f>
        <v>0</v>
      </c>
      <c r="E26" s="157" t="n">
        <f aca="false">data!D22</f>
        <v>0</v>
      </c>
      <c r="F26" s="158" t="n">
        <f aca="false">data!E22</f>
        <v>0</v>
      </c>
      <c r="G26" s="159" t="n">
        <f aca="false">data!F22</f>
        <v>0</v>
      </c>
      <c r="I26" s="161"/>
      <c r="J26" s="134"/>
      <c r="K26" s="162"/>
      <c r="L26" s="162"/>
      <c r="M26" s="163"/>
      <c r="N26" s="164"/>
      <c r="O26" s="136"/>
    </row>
    <row r="27" customFormat="false" ht="30" hidden="false" customHeight="true" outlineLevel="0" collapsed="false">
      <c r="B27" s="148" t="n">
        <f aca="false">data!A23</f>
        <v>0</v>
      </c>
      <c r="C27" s="130" t="str">
        <f aca="false">data!B23</f>
        <v/>
      </c>
      <c r="D27" s="157" t="n">
        <f aca="false">data!C23</f>
        <v>0</v>
      </c>
      <c r="E27" s="157" t="n">
        <f aca="false">data!D23</f>
        <v>0</v>
      </c>
      <c r="F27" s="158" t="n">
        <f aca="false">data!E23</f>
        <v>0</v>
      </c>
      <c r="G27" s="159" t="n">
        <f aca="false">data!F23</f>
        <v>0</v>
      </c>
      <c r="I27" s="161"/>
      <c r="J27" s="134"/>
      <c r="K27" s="162"/>
      <c r="L27" s="162"/>
      <c r="M27" s="163"/>
      <c r="N27" s="164"/>
      <c r="O27" s="136"/>
    </row>
    <row r="28" customFormat="false" ht="30" hidden="false" customHeight="true" outlineLevel="0" collapsed="false">
      <c r="B28" s="148" t="n">
        <f aca="false">data!A24</f>
        <v>0</v>
      </c>
      <c r="C28" s="130" t="str">
        <f aca="false">data!B24</f>
        <v/>
      </c>
      <c r="D28" s="157" t="n">
        <f aca="false">data!C24</f>
        <v>0</v>
      </c>
      <c r="E28" s="157" t="n">
        <f aca="false">data!D24</f>
        <v>0</v>
      </c>
      <c r="F28" s="158" t="n">
        <f aca="false">data!E24</f>
        <v>0</v>
      </c>
      <c r="G28" s="159" t="n">
        <f aca="false">data!F24</f>
        <v>0</v>
      </c>
      <c r="I28" s="161"/>
      <c r="J28" s="134"/>
      <c r="K28" s="162"/>
      <c r="L28" s="162"/>
      <c r="M28" s="163"/>
      <c r="N28" s="164"/>
      <c r="O28" s="136"/>
    </row>
    <row r="29" customFormat="false" ht="30" hidden="false" customHeight="true" outlineLevel="0" collapsed="false">
      <c r="B29" s="148" t="n">
        <f aca="false">data!A25</f>
        <v>0</v>
      </c>
      <c r="C29" s="130" t="str">
        <f aca="false">data!B25</f>
        <v/>
      </c>
      <c r="D29" s="157" t="n">
        <f aca="false">data!C25</f>
        <v>0</v>
      </c>
      <c r="E29" s="157" t="n">
        <f aca="false">data!D25</f>
        <v>0</v>
      </c>
      <c r="F29" s="158" t="n">
        <f aca="false">data!E25</f>
        <v>0</v>
      </c>
      <c r="G29" s="159" t="n">
        <f aca="false">data!F25</f>
        <v>0</v>
      </c>
      <c r="I29" s="161"/>
      <c r="J29" s="134"/>
      <c r="K29" s="162"/>
      <c r="L29" s="162"/>
      <c r="M29" s="163"/>
      <c r="N29" s="164"/>
      <c r="O29" s="136"/>
    </row>
    <row r="30" customFormat="false" ht="30" hidden="false" customHeight="true" outlineLevel="0" collapsed="false">
      <c r="B30" s="148" t="n">
        <f aca="false">data!A26</f>
        <v>0</v>
      </c>
      <c r="C30" s="130" t="str">
        <f aca="false">data!B26</f>
        <v/>
      </c>
      <c r="D30" s="157" t="n">
        <f aca="false">data!C26</f>
        <v>0</v>
      </c>
      <c r="E30" s="157" t="n">
        <f aca="false">data!D26</f>
        <v>0</v>
      </c>
      <c r="F30" s="158" t="n">
        <f aca="false">data!E26</f>
        <v>0</v>
      </c>
      <c r="G30" s="159" t="n">
        <f aca="false">data!F26</f>
        <v>0</v>
      </c>
      <c r="I30" s="161"/>
      <c r="J30" s="134"/>
      <c r="K30" s="162"/>
      <c r="L30" s="162"/>
      <c r="M30" s="163"/>
      <c r="N30" s="164"/>
      <c r="O30" s="136"/>
    </row>
    <row r="31" customFormat="false" ht="30" hidden="false" customHeight="true" outlineLevel="0" collapsed="false">
      <c r="B31" s="165" t="n">
        <f aca="false">data!A27</f>
        <v>0</v>
      </c>
      <c r="C31" s="166" t="str">
        <f aca="false">data!B27</f>
        <v/>
      </c>
      <c r="D31" s="167" t="n">
        <f aca="false">data!C27</f>
        <v>0</v>
      </c>
      <c r="E31" s="167" t="n">
        <f aca="false">data!D27</f>
        <v>0</v>
      </c>
      <c r="F31" s="168" t="n">
        <f aca="false">data!E27</f>
        <v>0</v>
      </c>
      <c r="G31" s="169" t="n">
        <f aca="false">data!F27</f>
        <v>0</v>
      </c>
      <c r="I31" s="170"/>
      <c r="J31" s="171"/>
      <c r="K31" s="172"/>
      <c r="L31" s="172"/>
      <c r="M31" s="173"/>
      <c r="N31" s="174"/>
      <c r="O31" s="136"/>
    </row>
    <row r="32" customFormat="false" ht="13.2" hidden="false" customHeight="false" outlineLevel="0" collapsed="false"/>
  </sheetData>
  <mergeCells count="9">
    <mergeCell ref="E2:M3"/>
    <mergeCell ref="P2:P10"/>
    <mergeCell ref="C4:M4"/>
    <mergeCell ref="C6:E6"/>
    <mergeCell ref="J6:L6"/>
    <mergeCell ref="D13:E13"/>
    <mergeCell ref="K13:L13"/>
    <mergeCell ref="P13:P21"/>
    <mergeCell ref="H15:H18"/>
  </mergeCells>
  <hyperlinks>
    <hyperlink ref="P2" location="表紙!A1" display="終了（表紙に戻る）"/>
    <hyperlink ref="P13" location="出力ページへ!A1" display="出力選択ページへ"/>
  </hyperlinks>
  <printOptions headings="false" gridLines="false" gridLinesSet="true" horizontalCentered="false" verticalCentered="false"/>
  <pageMargins left="0.590277777777778"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G10" activeCellId="0" sqref="G10"/>
    </sheetView>
  </sheetViews>
  <sheetFormatPr defaultColWidth="8.9921875" defaultRowHeight="13.2" zeroHeight="false" outlineLevelRow="0" outlineLevelCol="0"/>
  <cols>
    <col collapsed="false" customWidth="false" hidden="false" outlineLevel="0" max="2" min="1" style="175" width="8.99"/>
    <col collapsed="false" customWidth="true" hidden="false" outlineLevel="0" max="3" min="3" style="175" width="13.66"/>
    <col collapsed="false" customWidth="false" hidden="false" outlineLevel="0" max="5" min="4" style="175" width="8.99"/>
    <col collapsed="false" customWidth="true" hidden="false" outlineLevel="0" max="6" min="6" style="175" width="13.66"/>
    <col collapsed="false" customWidth="false" hidden="false" outlineLevel="0" max="257" min="7" style="175" width="8.99"/>
  </cols>
  <sheetData>
    <row r="1" customFormat="false" ht="13.2" hidden="false" customHeight="false" outlineLevel="0" collapsed="false">
      <c r="A1" s="176"/>
    </row>
    <row r="2" customFormat="false" ht="13.2" hidden="false" customHeight="false" outlineLevel="0" collapsed="false">
      <c r="A2" s="176"/>
      <c r="C2" s="177" t="s">
        <v>99</v>
      </c>
    </row>
    <row r="3" customFormat="false" ht="13.2" hidden="false" customHeight="false" outlineLevel="0" collapsed="false">
      <c r="A3" s="178" t="s">
        <v>100</v>
      </c>
      <c r="B3" s="175" t="n">
        <f aca="false">メンバー表!D15</f>
        <v>0</v>
      </c>
      <c r="C3" s="176" t="n">
        <f aca="false">メンバー表!D1</f>
        <v>0</v>
      </c>
    </row>
    <row r="4" customFormat="false" ht="13.2" hidden="false" customHeight="false" outlineLevel="0" collapsed="false">
      <c r="A4" s="178" t="s">
        <v>59</v>
      </c>
      <c r="B4" s="175" t="str">
        <f aca="false">IF(OR(D4=0,E4=0),"",IF((LEN($D4)+LEN($E4))&gt;7,ASC($D4)&amp;" "&amp;ASC($E4),IF((LEN($D4)+LEN($E4))&gt;4,$D4&amp;$E4,IF((LEN($D4)+LEN($E4))&gt;3,$D4&amp;"　"&amp;$E4,$D4&amp;"　　"&amp;$E4))))</f>
        <v/>
      </c>
      <c r="C4" s="175" t="n">
        <f aca="false">メンバー表!P7</f>
        <v>0</v>
      </c>
      <c r="D4" s="175" t="n">
        <f aca="false">メンバー表!M7</f>
        <v>0</v>
      </c>
      <c r="E4" s="175" t="n">
        <f aca="false">メンバー表!N7</f>
        <v>0</v>
      </c>
    </row>
    <row r="5" customFormat="false" ht="13.2" hidden="false" customHeight="false" outlineLevel="0" collapsed="false">
      <c r="A5" s="178" t="s">
        <v>101</v>
      </c>
      <c r="B5" s="175" t="n">
        <f aca="false">メンバー表!C3</f>
        <v>0</v>
      </c>
      <c r="C5" s="175" t="n">
        <f aca="false">メンバー表!G3</f>
        <v>0</v>
      </c>
      <c r="D5" s="175" t="n">
        <f aca="false">メンバー表!C7</f>
        <v>0</v>
      </c>
      <c r="E5" s="175" t="str">
        <f aca="false">IF(OR(K5=0,L5=0,M5=0),"",K5&amp;"-"&amp;L5&amp;"-"&amp;M5)</f>
        <v/>
      </c>
      <c r="F5" s="179" t="n">
        <f aca="false">メンバー表!C5</f>
        <v>0</v>
      </c>
      <c r="G5" s="175" t="n">
        <f aca="false">メンバー表!J5</f>
        <v>0</v>
      </c>
      <c r="H5" s="175" t="n">
        <f aca="false">IF(OR(RIGHT(B5,1)="",RIGHT(B5,1)="",RIGHT(B5,1)="",RIGHT(B5,1)=""),CONCATENATE(B5,""),B5)</f>
        <v>0</v>
      </c>
      <c r="I5" s="175" t="n">
        <f aca="false">IF(OR(AND(B5=0,C5=0),RIGHT(C5,1)=""),C5,CONCATENATE(IF(C5=0,"",C5),""))</f>
        <v>0</v>
      </c>
      <c r="J5" s="175" t="n">
        <f aca="false">IF(AND(H5=0,I5=0),0,CONCATENATE(IF(H5=0,"",H5),IF(I5=0,"",I5)))</f>
        <v>0</v>
      </c>
      <c r="K5" s="180" t="n">
        <f aca="false">メンバー表!D9</f>
        <v>0</v>
      </c>
      <c r="L5" s="180" t="n">
        <f aca="false">メンバー表!F9</f>
        <v>0</v>
      </c>
      <c r="M5" s="180" t="n">
        <f aca="false">メンバー表!H9</f>
        <v>0</v>
      </c>
    </row>
    <row r="6" customFormat="false" ht="13.2" hidden="false" customHeight="false" outlineLevel="0" collapsed="false">
      <c r="A6" s="178" t="s">
        <v>71</v>
      </c>
      <c r="B6" s="175" t="str">
        <f aca="false">IF(OR(F6=0,G6=0),"",IF((LEN($F6)+LEN($G6))&gt;7,ASC($F6)&amp;" "&amp;ASC($G6),IF((LEN($F6)+LEN($G6))&gt;4,$F6&amp;$G6,IF((LEN($F6)+LEN($G6))&gt;3,$F6&amp;"　"&amp;$G6,$F6&amp;"　　"&amp;$G6))))</f>
        <v/>
      </c>
      <c r="C6" s="175" t="n">
        <f aca="false">メンバー表!J11</f>
        <v>0</v>
      </c>
      <c r="D6" s="175" t="str">
        <f aca="false">IF(OR(H6=0,I6=0,J6=0),"",H6&amp;"-"&amp;I6&amp;"-"&amp;J6)</f>
        <v/>
      </c>
      <c r="E6" s="175" t="str">
        <f aca="false">メンバー表!J13</f>
        <v>（携帯）</v>
      </c>
      <c r="F6" s="175" t="n">
        <f aca="false">メンバー表!D11</f>
        <v>0</v>
      </c>
      <c r="G6" s="175" t="n">
        <f aca="false">メンバー表!G11</f>
        <v>0</v>
      </c>
      <c r="H6" s="180" t="n">
        <f aca="false">メンバー表!D13</f>
        <v>0</v>
      </c>
      <c r="I6" s="180" t="n">
        <f aca="false">メンバー表!F13</f>
        <v>0</v>
      </c>
      <c r="J6" s="180" t="n">
        <f aca="false">メンバー表!H13</f>
        <v>0</v>
      </c>
    </row>
    <row r="7" customFormat="false" ht="13.2" hidden="false" customHeight="false" outlineLevel="0" collapsed="false">
      <c r="A7" s="178" t="s">
        <v>52</v>
      </c>
      <c r="B7" s="175" t="str">
        <f aca="false">IF(OR(H7=0,I7=0),"",IF((LEN($H7)+LEN($I7))&gt;7,ASC($H7)&amp;" "&amp;ASC($I7),IF((LEN($H7)+LEN($I7))&gt;4,$H7&amp;$I7,IF((LEN($H7)+LEN($I7))&gt;3,$H7&amp;"　"&amp;$I7,$H7&amp;"　　"&amp;$I7))))</f>
        <v/>
      </c>
      <c r="H7" s="175" t="n">
        <f aca="false">メンバー表!M4</f>
        <v>0</v>
      </c>
      <c r="I7" s="175" t="n">
        <f aca="false">メンバー表!N4</f>
        <v>0</v>
      </c>
    </row>
    <row r="8" customFormat="false" ht="13.2" hidden="false" customHeight="false" outlineLevel="0" collapsed="false">
      <c r="A8" s="178" t="s">
        <v>55</v>
      </c>
      <c r="B8" s="175" t="str">
        <f aca="false">IF(OR(H8=0,I8=0),"",IF((LEN($H8)+LEN($I8))&gt;7,ASC($H8)&amp;" "&amp;ASC($I8),IF((LEN($H8)+LEN($I8))&gt;4,$H8&amp;$I8,IF((LEN($H8)+LEN($I8))&gt;3,$H8&amp;"　"&amp;$I8,$H8&amp;"　　"&amp;$I8))))</f>
        <v/>
      </c>
      <c r="H8" s="175" t="n">
        <f aca="false">メンバー表!M5</f>
        <v>0</v>
      </c>
      <c r="I8" s="175" t="n">
        <f aca="false">メンバー表!N5</f>
        <v>0</v>
      </c>
    </row>
    <row r="9" customFormat="false" ht="13.2" hidden="false" customHeight="false" outlineLevel="0" collapsed="false">
      <c r="A9" s="178" t="s">
        <v>57</v>
      </c>
      <c r="B9" s="175" t="str">
        <f aca="false">IF(OR(H9=0,I9=0),"",IF((LEN($H9)+LEN($I9))&gt;7,ASC($H9)&amp;" "&amp;ASC($I9),IF((LEN($H9)+LEN($I9))&gt;4,$H9&amp;$I9,IF((LEN($H9)+LEN($I9))&gt;3,$H9&amp;"　"&amp;$I9,$H9&amp;"　　"&amp;$I9))))</f>
        <v/>
      </c>
      <c r="H9" s="175" t="n">
        <f aca="false">メンバー表!M6</f>
        <v>0</v>
      </c>
      <c r="I9" s="175" t="n">
        <f aca="false">メンバー表!N6</f>
        <v>0</v>
      </c>
    </row>
    <row r="10" customFormat="false" ht="13.2" hidden="false" customHeight="false" outlineLevel="0" collapsed="false">
      <c r="A10" s="176" t="n">
        <f aca="false">メンバー表!L9</f>
        <v>0</v>
      </c>
      <c r="B10" s="175" t="str">
        <f aca="false">IF(OR(H10=0,I10=0),"",IF((LEN($H10)+LEN($I10))&gt;7,ASC($H10)&amp;" "&amp;ASC($I10),IF((LEN($H10)+LEN($I10))&gt;4,$H10&amp;$I10,IF((LEN($H10)+LEN($I10))&gt;3,$H10&amp;"　"&amp;$I10,$H10&amp;"　　"&amp;$I10))))</f>
        <v/>
      </c>
      <c r="C10" s="175" t="n">
        <f aca="false">メンバー表!O9</f>
        <v>0</v>
      </c>
      <c r="D10" s="175" t="n">
        <f aca="false">メンバー表!P9</f>
        <v>0</v>
      </c>
      <c r="E10" s="175" t="n">
        <f aca="false">メンバー表!Q9</f>
        <v>0</v>
      </c>
      <c r="F10" s="175" t="n">
        <f aca="false">メンバー表!R9</f>
        <v>0</v>
      </c>
      <c r="G10" s="175" t="str">
        <f aca="false">IF(OR(B10=0,メンバー表!S9="×"),0,"○")</f>
        <v>○</v>
      </c>
      <c r="H10" s="175" t="n">
        <f aca="false">メンバー表!M9</f>
        <v>0</v>
      </c>
      <c r="I10" s="175" t="n">
        <f aca="false">メンバー表!N9</f>
        <v>0</v>
      </c>
    </row>
    <row r="11" customFormat="false" ht="13.2" hidden="false" customHeight="false" outlineLevel="0" collapsed="false">
      <c r="A11" s="176" t="n">
        <f aca="false">メンバー表!L10</f>
        <v>0</v>
      </c>
      <c r="B11" s="175" t="str">
        <f aca="false">IF(OR(H11=0,I11=0),"",IF((LEN($H11)+LEN($I11))&gt;7,ASC($H11)&amp;" "&amp;ASC($I11),IF((LEN($H11)+LEN($I11))&gt;4,$H11&amp;$I11,IF((LEN($H11)+LEN($I11))&gt;3,$H11&amp;"　"&amp;$I11,$H11&amp;"　　"&amp;$I11))))</f>
        <v/>
      </c>
      <c r="C11" s="175" t="n">
        <f aca="false">メンバー表!O10</f>
        <v>0</v>
      </c>
      <c r="D11" s="175" t="n">
        <f aca="false">メンバー表!P10</f>
        <v>0</v>
      </c>
      <c r="E11" s="175" t="n">
        <f aca="false">メンバー表!Q10</f>
        <v>0</v>
      </c>
      <c r="F11" s="175" t="n">
        <f aca="false">メンバー表!R10</f>
        <v>0</v>
      </c>
      <c r="G11" s="175" t="str">
        <f aca="false">IF(OR(B11=0,メンバー表!S10="×"),0,"○")</f>
        <v>○</v>
      </c>
      <c r="H11" s="175" t="n">
        <f aca="false">メンバー表!M10</f>
        <v>0</v>
      </c>
      <c r="I11" s="175" t="n">
        <f aca="false">メンバー表!N10</f>
        <v>0</v>
      </c>
    </row>
    <row r="12" customFormat="false" ht="13.2" hidden="false" customHeight="false" outlineLevel="0" collapsed="false">
      <c r="A12" s="176" t="n">
        <f aca="false">メンバー表!L11</f>
        <v>0</v>
      </c>
      <c r="B12" s="175" t="str">
        <f aca="false">IF(OR(H12=0,I12=0),"",IF((LEN($H12)+LEN($I12))&gt;7,ASC($H12)&amp;" "&amp;ASC($I12),IF((LEN($H12)+LEN($I12))&gt;4,$H12&amp;$I12,IF((LEN($H12)+LEN($I12))&gt;3,$H12&amp;"　"&amp;$I12,$H12&amp;"　　"&amp;$I12))))</f>
        <v/>
      </c>
      <c r="C12" s="175" t="n">
        <f aca="false">メンバー表!O11</f>
        <v>0</v>
      </c>
      <c r="D12" s="175" t="n">
        <f aca="false">メンバー表!P11</f>
        <v>0</v>
      </c>
      <c r="E12" s="175" t="n">
        <f aca="false">メンバー表!Q11</f>
        <v>0</v>
      </c>
      <c r="F12" s="175" t="n">
        <f aca="false">メンバー表!R11</f>
        <v>0</v>
      </c>
      <c r="G12" s="175" t="str">
        <f aca="false">IF(OR(B12=0,メンバー表!S11="×"),0,"○")</f>
        <v>○</v>
      </c>
      <c r="H12" s="175" t="n">
        <f aca="false">メンバー表!M11</f>
        <v>0</v>
      </c>
      <c r="I12" s="175" t="n">
        <f aca="false">メンバー表!N11</f>
        <v>0</v>
      </c>
    </row>
    <row r="13" customFormat="false" ht="13.2" hidden="false" customHeight="false" outlineLevel="0" collapsed="false">
      <c r="A13" s="176" t="n">
        <f aca="false">メンバー表!L12</f>
        <v>0</v>
      </c>
      <c r="B13" s="175" t="str">
        <f aca="false">IF(OR(H13=0,I13=0),"",IF((LEN($H13)+LEN($I13))&gt;7,ASC($H13)&amp;" "&amp;ASC($I13),IF((LEN($H13)+LEN($I13))&gt;4,$H13&amp;$I13,IF((LEN($H13)+LEN($I13))&gt;3,$H13&amp;"　"&amp;$I13,$H13&amp;"　　"&amp;$I13))))</f>
        <v/>
      </c>
      <c r="C13" s="175" t="n">
        <f aca="false">メンバー表!O12</f>
        <v>0</v>
      </c>
      <c r="D13" s="175" t="n">
        <f aca="false">メンバー表!P12</f>
        <v>0</v>
      </c>
      <c r="E13" s="175" t="n">
        <f aca="false">メンバー表!Q12</f>
        <v>0</v>
      </c>
      <c r="F13" s="175" t="n">
        <f aca="false">メンバー表!R12</f>
        <v>0</v>
      </c>
      <c r="G13" s="175" t="str">
        <f aca="false">IF(OR(B13=0,メンバー表!S12="×"),0,"○")</f>
        <v>○</v>
      </c>
      <c r="H13" s="175" t="n">
        <f aca="false">メンバー表!M12</f>
        <v>0</v>
      </c>
      <c r="I13" s="175" t="n">
        <f aca="false">メンバー表!N12</f>
        <v>0</v>
      </c>
    </row>
    <row r="14" customFormat="false" ht="13.2" hidden="false" customHeight="false" outlineLevel="0" collapsed="false">
      <c r="A14" s="176" t="n">
        <f aca="false">メンバー表!L13</f>
        <v>0</v>
      </c>
      <c r="B14" s="175" t="str">
        <f aca="false">IF(OR(H14=0,I14=0),"",IF((LEN($H14)+LEN($I14))&gt;7,ASC($H14)&amp;" "&amp;ASC($I14),IF((LEN($H14)+LEN($I14))&gt;4,$H14&amp;$I14,IF((LEN($H14)+LEN($I14))&gt;3,$H14&amp;"　"&amp;$I14,$H14&amp;"　　"&amp;$I14))))</f>
        <v/>
      </c>
      <c r="C14" s="175" t="n">
        <f aca="false">メンバー表!O13</f>
        <v>0</v>
      </c>
      <c r="D14" s="175" t="n">
        <f aca="false">メンバー表!P13</f>
        <v>0</v>
      </c>
      <c r="E14" s="175" t="n">
        <f aca="false">メンバー表!Q13</f>
        <v>0</v>
      </c>
      <c r="F14" s="175" t="n">
        <f aca="false">メンバー表!R13</f>
        <v>0</v>
      </c>
      <c r="G14" s="175" t="str">
        <f aca="false">IF(OR(B14=0,メンバー表!S13="×"),0,"○")</f>
        <v>○</v>
      </c>
      <c r="H14" s="175" t="n">
        <f aca="false">メンバー表!M13</f>
        <v>0</v>
      </c>
      <c r="I14" s="175" t="n">
        <f aca="false">メンバー表!N13</f>
        <v>0</v>
      </c>
    </row>
    <row r="15" customFormat="false" ht="13.2" hidden="false" customHeight="false" outlineLevel="0" collapsed="false">
      <c r="A15" s="176" t="n">
        <f aca="false">メンバー表!L14</f>
        <v>0</v>
      </c>
      <c r="B15" s="175" t="str">
        <f aca="false">IF(OR(H15=0,I15=0),"",IF((LEN($H15)+LEN($I15))&gt;7,ASC($H15)&amp;" "&amp;ASC($I15),IF((LEN($H15)+LEN($I15))&gt;4,$H15&amp;$I15,IF((LEN($H15)+LEN($I15))&gt;3,$H15&amp;"　"&amp;$I15,$H15&amp;"　　"&amp;$I15))))</f>
        <v/>
      </c>
      <c r="C15" s="175" t="n">
        <f aca="false">メンバー表!O14</f>
        <v>0</v>
      </c>
      <c r="D15" s="175" t="n">
        <f aca="false">メンバー表!P14</f>
        <v>0</v>
      </c>
      <c r="E15" s="175" t="n">
        <f aca="false">メンバー表!Q14</f>
        <v>0</v>
      </c>
      <c r="F15" s="175" t="n">
        <f aca="false">メンバー表!R14</f>
        <v>0</v>
      </c>
      <c r="G15" s="175" t="str">
        <f aca="false">IF(OR(B15=0,メンバー表!S14="×"),0,"○")</f>
        <v>○</v>
      </c>
      <c r="H15" s="175" t="n">
        <f aca="false">メンバー表!M14</f>
        <v>0</v>
      </c>
      <c r="I15" s="175" t="n">
        <f aca="false">メンバー表!N14</f>
        <v>0</v>
      </c>
    </row>
    <row r="16" customFormat="false" ht="13.2" hidden="false" customHeight="false" outlineLevel="0" collapsed="false">
      <c r="A16" s="176" t="n">
        <f aca="false">メンバー表!L15</f>
        <v>0</v>
      </c>
      <c r="B16" s="175" t="str">
        <f aca="false">IF(OR(H16=0,I16=0),"",IF((LEN($H16)+LEN($I16))&gt;7,ASC($H16)&amp;" "&amp;ASC($I16),IF((LEN($H16)+LEN($I16))&gt;4,$H16&amp;$I16,IF((LEN($H16)+LEN($I16))&gt;3,$H16&amp;"　"&amp;$I16,$H16&amp;"　　"&amp;$I16))))</f>
        <v/>
      </c>
      <c r="C16" s="175" t="n">
        <f aca="false">メンバー表!O15</f>
        <v>0</v>
      </c>
      <c r="D16" s="175" t="n">
        <f aca="false">メンバー表!P15</f>
        <v>0</v>
      </c>
      <c r="E16" s="175" t="n">
        <f aca="false">メンバー表!Q15</f>
        <v>0</v>
      </c>
      <c r="F16" s="175" t="n">
        <f aca="false">メンバー表!R15</f>
        <v>0</v>
      </c>
      <c r="G16" s="175" t="str">
        <f aca="false">IF(OR(B16=0,メンバー表!S15="×"),0,"○")</f>
        <v>○</v>
      </c>
      <c r="H16" s="175" t="n">
        <f aca="false">メンバー表!M15</f>
        <v>0</v>
      </c>
      <c r="I16" s="175" t="n">
        <f aca="false">メンバー表!N15</f>
        <v>0</v>
      </c>
    </row>
    <row r="17" customFormat="false" ht="13.2" hidden="false" customHeight="false" outlineLevel="0" collapsed="false">
      <c r="A17" s="176" t="n">
        <f aca="false">メンバー表!L16</f>
        <v>0</v>
      </c>
      <c r="B17" s="175" t="str">
        <f aca="false">IF(OR(H17=0,I17=0),"",IF((LEN($H17)+LEN($I17))&gt;7,ASC($H17)&amp;" "&amp;ASC($I17),IF((LEN($H17)+LEN($I17))&gt;4,$H17&amp;$I17,IF((LEN($H17)+LEN($I17))&gt;3,$H17&amp;"　"&amp;$I17,$H17&amp;"　　"&amp;$I17))))</f>
        <v/>
      </c>
      <c r="C17" s="175" t="n">
        <f aca="false">メンバー表!O16</f>
        <v>0</v>
      </c>
      <c r="D17" s="175" t="n">
        <f aca="false">メンバー表!P16</f>
        <v>0</v>
      </c>
      <c r="E17" s="175" t="n">
        <f aca="false">メンバー表!Q16</f>
        <v>0</v>
      </c>
      <c r="F17" s="175" t="n">
        <f aca="false">メンバー表!R16</f>
        <v>0</v>
      </c>
      <c r="G17" s="175" t="str">
        <f aca="false">IF(OR(B17=0,メンバー表!S16="×"),0,"○")</f>
        <v>○</v>
      </c>
      <c r="H17" s="175" t="n">
        <f aca="false">メンバー表!M16</f>
        <v>0</v>
      </c>
      <c r="I17" s="175" t="n">
        <f aca="false">メンバー表!N16</f>
        <v>0</v>
      </c>
    </row>
    <row r="18" customFormat="false" ht="13.2" hidden="false" customHeight="false" outlineLevel="0" collapsed="false">
      <c r="A18" s="176" t="n">
        <f aca="false">メンバー表!L17</f>
        <v>0</v>
      </c>
      <c r="B18" s="175" t="str">
        <f aca="false">IF(OR(H18=0,I18=0),"",IF((LEN($H18)+LEN($I18))&gt;7,ASC($H18)&amp;" "&amp;ASC($I18),IF((LEN($H18)+LEN($I18))&gt;4,$H18&amp;$I18,IF((LEN($H18)+LEN($I18))&gt;3,$H18&amp;"　"&amp;$I18,$H18&amp;"　　"&amp;$I18))))</f>
        <v/>
      </c>
      <c r="C18" s="175" t="n">
        <f aca="false">メンバー表!O17</f>
        <v>0</v>
      </c>
      <c r="D18" s="175" t="n">
        <f aca="false">メンバー表!P17</f>
        <v>0</v>
      </c>
      <c r="E18" s="175" t="n">
        <f aca="false">メンバー表!Q17</f>
        <v>0</v>
      </c>
      <c r="F18" s="175" t="n">
        <f aca="false">メンバー表!R17</f>
        <v>0</v>
      </c>
      <c r="G18" s="175" t="str">
        <f aca="false">IF(OR(B18=0,メンバー表!S17="×"),0,"○")</f>
        <v>○</v>
      </c>
      <c r="H18" s="175" t="n">
        <f aca="false">メンバー表!M17</f>
        <v>0</v>
      </c>
      <c r="I18" s="175" t="n">
        <f aca="false">メンバー表!N17</f>
        <v>0</v>
      </c>
    </row>
    <row r="19" customFormat="false" ht="13.2" hidden="false" customHeight="false" outlineLevel="0" collapsed="false">
      <c r="A19" s="176" t="n">
        <f aca="false">メンバー表!L18</f>
        <v>0</v>
      </c>
      <c r="B19" s="175" t="str">
        <f aca="false">IF(OR(H19=0,I19=0),"",IF((LEN($H19)+LEN($I19))&gt;7,ASC($H19)&amp;" "&amp;ASC($I19),IF((LEN($H19)+LEN($I19))&gt;4,$H19&amp;$I19,IF((LEN($H19)+LEN($I19))&gt;3,$H19&amp;"　"&amp;$I19,$H19&amp;"　　"&amp;$I19))))</f>
        <v/>
      </c>
      <c r="C19" s="175" t="n">
        <f aca="false">メンバー表!O18</f>
        <v>0</v>
      </c>
      <c r="D19" s="175" t="n">
        <f aca="false">メンバー表!P18</f>
        <v>0</v>
      </c>
      <c r="E19" s="175" t="n">
        <f aca="false">メンバー表!Q18</f>
        <v>0</v>
      </c>
      <c r="F19" s="175" t="n">
        <f aca="false">メンバー表!R18</f>
        <v>0</v>
      </c>
      <c r="G19" s="175" t="str">
        <f aca="false">IF(OR(B19=0,メンバー表!S18="×"),0,"○")</f>
        <v>○</v>
      </c>
      <c r="H19" s="175" t="n">
        <f aca="false">メンバー表!M18</f>
        <v>0</v>
      </c>
      <c r="I19" s="175" t="n">
        <f aca="false">メンバー表!N18</f>
        <v>0</v>
      </c>
    </row>
    <row r="20" customFormat="false" ht="13.2" hidden="false" customHeight="false" outlineLevel="0" collapsed="false">
      <c r="A20" s="176" t="n">
        <f aca="false">メンバー表!L19</f>
        <v>0</v>
      </c>
      <c r="B20" s="175" t="str">
        <f aca="false">IF(OR(H20=0,I20=0),"",IF((LEN($H20)+LEN($I20))&gt;7,ASC($H20)&amp;" "&amp;ASC($I20),IF((LEN($H20)+LEN($I20))&gt;4,$H20&amp;$I20,IF((LEN($H20)+LEN($I20))&gt;3,$H20&amp;"　"&amp;$I20,$H20&amp;"　　"&amp;$I20))))</f>
        <v/>
      </c>
      <c r="C20" s="175" t="n">
        <f aca="false">メンバー表!O19</f>
        <v>0</v>
      </c>
      <c r="D20" s="175" t="n">
        <f aca="false">メンバー表!P19</f>
        <v>0</v>
      </c>
      <c r="E20" s="175" t="n">
        <f aca="false">メンバー表!Q19</f>
        <v>0</v>
      </c>
      <c r="F20" s="175" t="n">
        <f aca="false">メンバー表!R19</f>
        <v>0</v>
      </c>
      <c r="G20" s="175" t="str">
        <f aca="false">IF(OR(B20=0,メンバー表!S19="×"),0,"○")</f>
        <v>○</v>
      </c>
      <c r="H20" s="175" t="n">
        <f aca="false">メンバー表!M19</f>
        <v>0</v>
      </c>
      <c r="I20" s="175" t="n">
        <f aca="false">メンバー表!N19</f>
        <v>0</v>
      </c>
    </row>
    <row r="21" customFormat="false" ht="13.2" hidden="false" customHeight="false" outlineLevel="0" collapsed="false">
      <c r="A21" s="176" t="n">
        <f aca="false">メンバー表!L20</f>
        <v>0</v>
      </c>
      <c r="B21" s="175" t="str">
        <f aca="false">IF(OR(H21=0,I21=0),"",IF((LEN($H21)+LEN($I21))&gt;7,ASC($H21)&amp;" "&amp;ASC($I21),IF((LEN($H21)+LEN($I21))&gt;4,$H21&amp;$I21,IF((LEN($H21)+LEN($I21))&gt;3,$H21&amp;"　"&amp;$I21,$H21&amp;"　　"&amp;$I21))))</f>
        <v/>
      </c>
      <c r="C21" s="175" t="n">
        <f aca="false">メンバー表!O20</f>
        <v>0</v>
      </c>
      <c r="D21" s="175" t="n">
        <f aca="false">メンバー表!P20</f>
        <v>0</v>
      </c>
      <c r="E21" s="175" t="n">
        <f aca="false">メンバー表!Q20</f>
        <v>0</v>
      </c>
      <c r="F21" s="175" t="n">
        <f aca="false">メンバー表!R20</f>
        <v>0</v>
      </c>
      <c r="G21" s="175" t="str">
        <f aca="false">IF(OR(B21=0,メンバー表!S20="×"),0,"○")</f>
        <v>○</v>
      </c>
      <c r="H21" s="175" t="n">
        <f aca="false">メンバー表!M20</f>
        <v>0</v>
      </c>
      <c r="I21" s="175" t="n">
        <f aca="false">メンバー表!N20</f>
        <v>0</v>
      </c>
    </row>
    <row r="22" customFormat="false" ht="13.2" hidden="false" customHeight="false" outlineLevel="0" collapsed="false">
      <c r="A22" s="176" t="n">
        <f aca="false">メンバー表!L21</f>
        <v>0</v>
      </c>
      <c r="B22" s="175" t="str">
        <f aca="false">IF(OR(H22=0,I22=0),"",IF((LEN($H22)+LEN($I22))&gt;7,ASC($H22)&amp;" "&amp;ASC($I22),IF((LEN($H22)+LEN($I22))&gt;4,$H22&amp;$I22,IF((LEN($H22)+LEN($I22))&gt;3,$H22&amp;"　"&amp;$I22,$H22&amp;"　　"&amp;$I22))))</f>
        <v/>
      </c>
      <c r="C22" s="175" t="n">
        <f aca="false">メンバー表!O21</f>
        <v>0</v>
      </c>
      <c r="D22" s="175" t="n">
        <f aca="false">メンバー表!P21</f>
        <v>0</v>
      </c>
      <c r="E22" s="175" t="n">
        <f aca="false">メンバー表!Q21</f>
        <v>0</v>
      </c>
      <c r="F22" s="175" t="n">
        <f aca="false">メンバー表!R21</f>
        <v>0</v>
      </c>
      <c r="G22" s="175" t="str">
        <f aca="false">IF(OR(B22=0,メンバー表!S21="×"),0,"○")</f>
        <v>○</v>
      </c>
      <c r="H22" s="175" t="n">
        <f aca="false">メンバー表!M21</f>
        <v>0</v>
      </c>
      <c r="I22" s="175" t="n">
        <f aca="false">メンバー表!N21</f>
        <v>0</v>
      </c>
    </row>
    <row r="23" customFormat="false" ht="13.2" hidden="false" customHeight="false" outlineLevel="0" collapsed="false">
      <c r="A23" s="176" t="n">
        <f aca="false">メンバー表!L22</f>
        <v>0</v>
      </c>
      <c r="B23" s="175" t="str">
        <f aca="false">IF(OR(H23=0,I23=0),"",IF((LEN($H23)+LEN($I23))&gt;7,ASC($H23)&amp;" "&amp;ASC($I23),IF((LEN($H23)+LEN($I23))&gt;4,$H23&amp;$I23,IF((LEN($H23)+LEN($I23))&gt;3,$H23&amp;"　"&amp;$I23,$H23&amp;"　　"&amp;$I23))))</f>
        <v/>
      </c>
      <c r="C23" s="175" t="n">
        <f aca="false">メンバー表!O22</f>
        <v>0</v>
      </c>
      <c r="D23" s="175" t="n">
        <f aca="false">メンバー表!P22</f>
        <v>0</v>
      </c>
      <c r="E23" s="175" t="n">
        <f aca="false">メンバー表!Q22</f>
        <v>0</v>
      </c>
      <c r="F23" s="175" t="n">
        <f aca="false">メンバー表!R22</f>
        <v>0</v>
      </c>
      <c r="G23" s="175" t="str">
        <f aca="false">IF(OR(B23=0,メンバー表!S22="×"),0,"○")</f>
        <v>○</v>
      </c>
      <c r="H23" s="175" t="n">
        <f aca="false">メンバー表!M22</f>
        <v>0</v>
      </c>
      <c r="I23" s="175" t="n">
        <f aca="false">メンバー表!N22</f>
        <v>0</v>
      </c>
    </row>
    <row r="24" customFormat="false" ht="13.2" hidden="false" customHeight="false" outlineLevel="0" collapsed="false">
      <c r="A24" s="176" t="n">
        <f aca="false">メンバー表!L23</f>
        <v>0</v>
      </c>
      <c r="B24" s="175" t="str">
        <f aca="false">IF(OR(H24=0,I24=0),"",IF((LEN($H24)+LEN($I24))&gt;7,ASC($H24)&amp;" "&amp;ASC($I24),IF((LEN($H24)+LEN($I24))&gt;4,$H24&amp;$I24,IF((LEN($H24)+LEN($I24))&gt;3,$H24&amp;"　"&amp;$I24,$H24&amp;"　　"&amp;$I24))))</f>
        <v/>
      </c>
      <c r="C24" s="175" t="n">
        <f aca="false">メンバー表!O23</f>
        <v>0</v>
      </c>
      <c r="D24" s="175" t="n">
        <f aca="false">メンバー表!P23</f>
        <v>0</v>
      </c>
      <c r="E24" s="175" t="n">
        <f aca="false">メンバー表!Q23</f>
        <v>0</v>
      </c>
      <c r="F24" s="175" t="n">
        <f aca="false">メンバー表!R23</f>
        <v>0</v>
      </c>
      <c r="G24" s="175" t="str">
        <f aca="false">IF(OR(B24=0,メンバー表!S23="×"),0,"○")</f>
        <v>○</v>
      </c>
      <c r="H24" s="175" t="n">
        <f aca="false">メンバー表!M23</f>
        <v>0</v>
      </c>
      <c r="I24" s="175" t="n">
        <f aca="false">メンバー表!N23</f>
        <v>0</v>
      </c>
    </row>
    <row r="25" customFormat="false" ht="13.2" hidden="false" customHeight="false" outlineLevel="0" collapsed="false">
      <c r="A25" s="176" t="n">
        <f aca="false">メンバー表!L24</f>
        <v>0</v>
      </c>
      <c r="B25" s="175" t="str">
        <f aca="false">IF(OR(H25=0,I25=0),"",IF((LEN($H25)+LEN($I25))&gt;7,ASC($H25)&amp;" "&amp;ASC($I25),IF((LEN($H25)+LEN($I25))&gt;4,$H25&amp;$I25,IF((LEN($H25)+LEN($I25))&gt;3,$H25&amp;"　"&amp;$I25,$H25&amp;"　　"&amp;$I25))))</f>
        <v/>
      </c>
      <c r="C25" s="175" t="n">
        <f aca="false">メンバー表!O24</f>
        <v>0</v>
      </c>
      <c r="D25" s="175" t="n">
        <f aca="false">メンバー表!P24</f>
        <v>0</v>
      </c>
      <c r="E25" s="175" t="n">
        <f aca="false">メンバー表!Q24</f>
        <v>0</v>
      </c>
      <c r="F25" s="175" t="n">
        <f aca="false">メンバー表!R24</f>
        <v>0</v>
      </c>
      <c r="G25" s="175" t="str">
        <f aca="false">IF(OR(B25=0,メンバー表!S24="×"),0,"○")</f>
        <v>○</v>
      </c>
      <c r="H25" s="175" t="n">
        <f aca="false">メンバー表!M24</f>
        <v>0</v>
      </c>
      <c r="I25" s="175" t="n">
        <f aca="false">メンバー表!N24</f>
        <v>0</v>
      </c>
    </row>
    <row r="26" customFormat="false" ht="13.2" hidden="false" customHeight="false" outlineLevel="0" collapsed="false">
      <c r="A26" s="176" t="n">
        <f aca="false">メンバー表!L25</f>
        <v>0</v>
      </c>
      <c r="B26" s="175" t="str">
        <f aca="false">IF(OR(H26=0,I26=0),"",IF((LEN($H26)+LEN($I26))&gt;7,ASC($H26)&amp;" "&amp;ASC($I26),IF((LEN($H26)+LEN($I26))&gt;4,$H26&amp;$I26,IF((LEN($H26)+LEN($I26))&gt;3,$H26&amp;"　"&amp;$I26,$H26&amp;"　　"&amp;$I26))))</f>
        <v/>
      </c>
      <c r="C26" s="175" t="n">
        <f aca="false">メンバー表!O25</f>
        <v>0</v>
      </c>
      <c r="D26" s="175" t="n">
        <f aca="false">メンバー表!P25</f>
        <v>0</v>
      </c>
      <c r="E26" s="175" t="n">
        <f aca="false">メンバー表!Q25</f>
        <v>0</v>
      </c>
      <c r="F26" s="175" t="n">
        <f aca="false">メンバー表!R25</f>
        <v>0</v>
      </c>
      <c r="G26" s="175" t="str">
        <f aca="false">IF(OR(B26=0,メンバー表!S25="×"),0,"○")</f>
        <v>○</v>
      </c>
      <c r="H26" s="175" t="n">
        <f aca="false">メンバー表!M25</f>
        <v>0</v>
      </c>
      <c r="I26" s="175" t="n">
        <f aca="false">メンバー表!N25</f>
        <v>0</v>
      </c>
    </row>
    <row r="27" customFormat="false" ht="13.2" hidden="false" customHeight="false" outlineLevel="0" collapsed="false">
      <c r="A27" s="176" t="n">
        <f aca="false">メンバー表!L26</f>
        <v>0</v>
      </c>
      <c r="B27" s="175" t="str">
        <f aca="false">IF(OR(H27=0,I27=0),"",IF((LEN($H27)+LEN($I27))&gt;7,ASC($H27)&amp;" "&amp;ASC($I27),IF((LEN($H27)+LEN($I27))&gt;4,$H27&amp;$I27,IF((LEN($H27)+LEN($I27))&gt;3,$H27&amp;"　"&amp;$I27,$H27&amp;"　　"&amp;$I27))))</f>
        <v/>
      </c>
      <c r="C27" s="175" t="n">
        <f aca="false">メンバー表!O26</f>
        <v>0</v>
      </c>
      <c r="D27" s="175" t="n">
        <f aca="false">メンバー表!P26</f>
        <v>0</v>
      </c>
      <c r="E27" s="175" t="n">
        <f aca="false">メンバー表!Q26</f>
        <v>0</v>
      </c>
      <c r="F27" s="175" t="n">
        <f aca="false">メンバー表!R26</f>
        <v>0</v>
      </c>
      <c r="G27" s="175" t="str">
        <f aca="false">IF(OR(B27=0,メンバー表!S26="×"),0,"○")</f>
        <v>○</v>
      </c>
      <c r="H27" s="175" t="n">
        <f aca="false">メンバー表!M26</f>
        <v>0</v>
      </c>
      <c r="I27" s="175" t="n">
        <f aca="false">メンバー表!N26</f>
        <v>0</v>
      </c>
    </row>
    <row r="28" customFormat="false" ht="13.2" hidden="false" customHeight="false" outlineLevel="0" collapsed="false">
      <c r="A28" s="1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05:22:00Z</dcterms:created>
  <dc:creator>林　　英一</dc:creator>
  <dc:description/>
  <dc:language>en-US</dc:language>
  <cp:lastModifiedBy>博和 清水</cp:lastModifiedBy>
  <cp:lastPrinted>2020-10-05T00:56:03Z</cp:lastPrinted>
  <dcterms:modified xsi:type="dcterms:W3CDTF">2024-10-06T20:58:55Z</dcterms:modified>
  <cp:revision>0</cp:revision>
  <dc:subject/>
  <dc:title/>
</cp:coreProperties>
</file>