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表紙" sheetId="1" state="visible" r:id="rId2"/>
    <sheet name="メンバー表" sheetId="2" state="visible" r:id="rId3"/>
    <sheet name="出力ページへ" sheetId="3" state="visible" r:id="rId4"/>
    <sheet name="data" sheetId="4" state="visible" r:id="rId5"/>
    <sheet name="男子変更" sheetId="5" state="visible" r:id="rId6"/>
    <sheet name="交換用メンバー表" sheetId="6" state="visible" r:id="rId7"/>
    <sheet name="Sheet1" sheetId="7" state="visible" r:id="rId8"/>
  </sheets>
  <definedNames>
    <definedName function="false" hidden="false" localSheetId="1" name="_xlnm.Print_Area" vbProcedure="false">メンバー表!$A$1:$S$34</definedName>
    <definedName function="false" hidden="false" localSheetId="5" name="_xlnm.Print_Area" vbProcedure="false">交換用メンバー表!$B$3:$N$65</definedName>
    <definedName function="false" hidden="false" localSheetId="4" name="_xlnm.Print_Area" vbProcedure="false">男子変更!$A$1:$N$39</definedName>
    <definedName function="false" hidden="false" name="A" vbProcedure="false">メンバー表!$V$9:$V$10</definedName>
    <definedName function="false" hidden="false" name="Aブロック" vbProcedure="false">メンバー表!$V$9:$V$10</definedName>
    <definedName function="false" hidden="false" name="B" vbProcedure="false">メンバー表!$W$9</definedName>
    <definedName function="false" hidden="false" name="Bブロック" vbProcedure="false">メンバー表!$W$9</definedName>
    <definedName function="false" hidden="false" name="Cブロック" vbProcedure="false">メンバー表!$X$9</definedName>
    <definedName function="false" hidden="false" name="D" vbProcedure="false">メンバー表!$Y$9</definedName>
    <definedName function="false" hidden="false" name="Dブロック" vbProcedure="false">メンバー表!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群馬県中学校バスケットボール大会申し込み用ファイル</t>
  </si>
  <si>
    <t xml:space="preserve">記入方法</t>
  </si>
  <si>
    <t xml:space="preserve">セルの色が</t>
  </si>
  <si>
    <t xml:space="preserve">黄</t>
  </si>
  <si>
    <r>
      <rPr>
        <sz val="20"/>
        <rFont val="Noto Sans"/>
        <family val="2"/>
      </rPr>
      <t xml:space="preserve">のところは、文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全角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入力してください。
※注１　外国籍等で、ミドルネームがある場合は、ミドルネームとファーストネームの間にスペースを入力してください。</t>
    </r>
  </si>
  <si>
    <t xml:space="preserve">水色</t>
  </si>
  <si>
    <t xml:space="preserve">のところは、リストより選択してください。（削除したいときはＤｅｌｅｔｅしてください）</t>
  </si>
  <si>
    <t xml:space="preserve">ベージュ</t>
  </si>
  <si>
    <t xml:space="preserve">のところは、半角数字を記入してください。</t>
  </si>
  <si>
    <t xml:space="preserve">注意事項の詳細は右セルをクリックしてご確認ください。</t>
  </si>
  <si>
    <t xml:space="preserve">※注意事項詳細</t>
  </si>
  <si>
    <t xml:space="preserve">それでは、右のセルをクリックして</t>
  </si>
  <si>
    <t xml:space="preserve">入力開始！</t>
  </si>
  <si>
    <t xml:space="preserve">申し込み書等を出力したい場合は</t>
  </si>
  <si>
    <t xml:space="preserve">プリント出力選択ページへ</t>
  </si>
  <si>
    <t xml:space="preserve">※また、入力終了後、データを次のアドレスまでお送りください。</t>
  </si>
  <si>
    <t xml:space="preserve">gunma-jba@pure.ocn.ne.jp</t>
  </si>
  <si>
    <t xml:space="preserve">☆基本情報</t>
  </si>
  <si>
    <t xml:space="preserve">☆チーム関係者および出場選手登録</t>
  </si>
  <si>
    <r>
      <rPr>
        <b val="true"/>
        <sz val="16"/>
        <color rgb="FFFF0000"/>
        <rFont val="ＭＳ Ｐゴシック"/>
        <family val="3"/>
        <charset val="128"/>
      </rPr>
      <t xml:space="preserve">※No.</t>
    </r>
    <r>
      <rPr>
        <b val="true"/>
        <sz val="16"/>
        <color rgb="FFFF0000"/>
        <rFont val="Noto Sans"/>
        <family val="2"/>
      </rPr>
      <t xml:space="preserve">は</t>
    </r>
    <r>
      <rPr>
        <b val="true"/>
        <sz val="16"/>
        <color rgb="FFFF0000"/>
        <rFont val="ＭＳ Ｐゴシック"/>
        <family val="3"/>
        <charset val="128"/>
      </rPr>
      <t xml:space="preserve">0,00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ＭＳ Ｐゴシック"/>
        <family val="3"/>
        <charset val="128"/>
      </rPr>
      <t xml:space="preserve">99</t>
    </r>
    <r>
      <rPr>
        <b val="true"/>
        <sz val="16"/>
        <color rgb="FFFF0000"/>
        <rFont val="Noto Sans"/>
        <family val="2"/>
      </rPr>
      <t xml:space="preserve">の順で入力してください</t>
    </r>
  </si>
  <si>
    <t xml:space="preserve">ﾍｯﾄﾞｺｰﾁ</t>
  </si>
  <si>
    <t xml:space="preserve">男子</t>
  </si>
  <si>
    <t xml:space="preserve">チーム名</t>
  </si>
  <si>
    <t xml:space="preserve">姓</t>
  </si>
  <si>
    <t xml:space="preserve">名</t>
  </si>
  <si>
    <r>
      <rPr>
        <b val="true"/>
        <sz val="16"/>
        <color rgb="FFFF0000"/>
        <rFont val="Noto Sans"/>
        <family val="2"/>
      </rPr>
      <t xml:space="preserve">※　</t>
    </r>
    <r>
      <rPr>
        <b val="true"/>
        <sz val="16"/>
        <color rgb="FFFF0000"/>
        <rFont val="ＭＳ Ｐゴシック"/>
        <family val="3"/>
        <charset val="128"/>
      </rPr>
      <t xml:space="preserve">No</t>
    </r>
    <r>
      <rPr>
        <b val="true"/>
        <sz val="16"/>
        <color rgb="FFFF0000"/>
        <rFont val="Noto Sans"/>
        <family val="2"/>
      </rPr>
      <t xml:space="preserve">．に「</t>
    </r>
    <r>
      <rPr>
        <b val="true"/>
        <sz val="16"/>
        <color rgb="FFFF0000"/>
        <rFont val="ＭＳ Ｐゴシック"/>
        <family val="3"/>
        <charset val="128"/>
      </rPr>
      <t xml:space="preserve">0</t>
    </r>
    <r>
      <rPr>
        <b val="true"/>
        <sz val="16"/>
        <color rgb="FFFF0000"/>
        <rFont val="Noto Sans"/>
        <family val="2"/>
      </rPr>
      <t xml:space="preserve">」「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」を
入力する場合には頭に
’（クォーテーション）を
つけて入力して下さい。</t>
    </r>
  </si>
  <si>
    <t xml:space="preserve">出場校教員</t>
  </si>
  <si>
    <t xml:space="preserve">女子</t>
  </si>
  <si>
    <t xml:space="preserve">※チーム名が学校名の場合は必ず市町村立から記入して下さい。</t>
  </si>
  <si>
    <t xml:space="preserve">その他</t>
  </si>
  <si>
    <t xml:space="preserve">携帯</t>
  </si>
  <si>
    <t xml:space="preserve">チームＩＤ</t>
  </si>
  <si>
    <t xml:space="preserve">性別</t>
  </si>
  <si>
    <t xml:space="preserve">アシスタントコーチ</t>
  </si>
  <si>
    <t xml:space="preserve">自宅</t>
  </si>
  <si>
    <r>
      <rPr>
        <b val="true"/>
        <sz val="14"/>
        <rFont val="Noto Sans"/>
        <family val="2"/>
      </rPr>
      <t xml:space="preserve">※チーム</t>
    </r>
    <r>
      <rPr>
        <b val="true"/>
        <sz val="14"/>
        <rFont val="ＭＳ Ｐゴシック"/>
        <family val="3"/>
        <charset val="128"/>
      </rPr>
      <t xml:space="preserve">ID</t>
    </r>
    <r>
      <rPr>
        <b val="true"/>
        <sz val="14"/>
        <rFont val="Noto Sans"/>
        <family val="2"/>
      </rPr>
      <t xml:space="preserve">はＴから始まる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桁の番号を入力して下さい。</t>
    </r>
  </si>
  <si>
    <t xml:space="preserve">マネージャー</t>
  </si>
  <si>
    <t xml:space="preserve">勤務先</t>
  </si>
  <si>
    <t xml:space="preserve">チーム所在地；住所</t>
  </si>
  <si>
    <t xml:space="preserve">帯同審判員</t>
  </si>
  <si>
    <t xml:space="preserve">審判資格</t>
  </si>
  <si>
    <r>
      <rPr>
        <sz val="16"/>
        <rFont val="ＭＳ Ｐゴシック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</si>
  <si>
    <t xml:space="preserve">選手氏名</t>
  </si>
  <si>
    <r>
      <rPr>
        <sz val="16"/>
        <rFont val="Noto Sans"/>
        <family val="2"/>
      </rPr>
      <t xml:space="preserve">メンバーＩＤ</t>
    </r>
    <r>
      <rPr>
        <sz val="16"/>
        <rFont val="HG平成明朝体W3"/>
        <family val="1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HG平成明朝体W3"/>
        <family val="1"/>
        <charset val="128"/>
      </rPr>
      <t xml:space="preserve">)</t>
    </r>
  </si>
  <si>
    <t xml:space="preserve">学年</t>
  </si>
  <si>
    <t xml:space="preserve">身長</t>
  </si>
  <si>
    <t xml:space="preserve">ポジション</t>
  </si>
  <si>
    <t xml:space="preserve">Ｓ級</t>
  </si>
  <si>
    <t xml:space="preserve">Ａ</t>
  </si>
  <si>
    <t xml:space="preserve">B</t>
  </si>
  <si>
    <t xml:space="preserve">C</t>
  </si>
  <si>
    <t xml:space="preserve">D</t>
  </si>
  <si>
    <t xml:space="preserve">電話番号</t>
  </si>
  <si>
    <t xml:space="preserve">－</t>
  </si>
  <si>
    <t xml:space="preserve">Ａ級</t>
  </si>
  <si>
    <t xml:space="preserve">○</t>
  </si>
  <si>
    <t xml:space="preserve">×</t>
  </si>
  <si>
    <t xml:space="preserve">Ｂ級</t>
  </si>
  <si>
    <t xml:space="preserve">引率責任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姓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名</t>
    </r>
    <r>
      <rPr>
        <sz val="16"/>
        <rFont val="ＭＳ Ｐゴシック"/>
        <family val="3"/>
        <charset val="128"/>
      </rPr>
      <t xml:space="preserve">)</t>
    </r>
  </si>
  <si>
    <t xml:space="preserve">関係</t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級</t>
    </r>
  </si>
  <si>
    <t xml:space="preserve">Ｄ級</t>
  </si>
  <si>
    <t xml:space="preserve">引率責任者緊急連絡先電話番号</t>
  </si>
  <si>
    <t xml:space="preserve">（携帯）</t>
  </si>
  <si>
    <t xml:space="preserve">Ｅ級</t>
  </si>
  <si>
    <t xml:space="preserve">なし</t>
  </si>
  <si>
    <t xml:space="preserve">希望ブロック</t>
  </si>
  <si>
    <r>
      <rPr>
        <b val="true"/>
        <sz val="16"/>
        <rFont val="ＭＳ Ｐゴシック"/>
        <family val="3"/>
        <charset val="128"/>
      </rPr>
      <t xml:space="preserve">U15</t>
    </r>
    <r>
      <rPr>
        <b val="true"/>
        <sz val="16"/>
        <rFont val="Noto Sans"/>
        <family val="2"/>
      </rPr>
      <t xml:space="preserve">選手権大会参加希望</t>
    </r>
  </si>
  <si>
    <t xml:space="preserve">Ｇ</t>
  </si>
  <si>
    <t xml:space="preserve">Ｆ</t>
  </si>
  <si>
    <t xml:space="preserve">Ｃ</t>
  </si>
  <si>
    <t xml:space="preserve">終了！（表紙へ戻る）</t>
  </si>
  <si>
    <t xml:space="preserve">その際、ファイル名を性別・希望ブロック・チーム名に変えてください。</t>
  </si>
  <si>
    <r>
      <rPr>
        <b val="true"/>
        <sz val="20"/>
        <rFont val="Noto Sans"/>
        <family val="2"/>
      </rPr>
      <t xml:space="preserve">例　男子</t>
    </r>
    <r>
      <rPr>
        <b val="true"/>
        <sz val="20"/>
        <rFont val="ＭＳ Ｐゴシック"/>
        <family val="3"/>
        <charset val="128"/>
      </rPr>
      <t xml:space="preserve">B○○</t>
    </r>
    <r>
      <rPr>
        <b val="true"/>
        <sz val="20"/>
        <rFont val="Noto Sans"/>
        <family val="2"/>
      </rPr>
      <t xml:space="preserve">中学校</t>
    </r>
    <r>
      <rPr>
        <b val="true"/>
        <sz val="20"/>
        <rFont val="ＭＳ Ｐゴシック"/>
        <family val="3"/>
        <charset val="128"/>
      </rPr>
      <t xml:space="preserve">.xls</t>
    </r>
  </si>
  <si>
    <r>
      <rPr>
        <sz val="16"/>
        <rFont val="Noto Sans"/>
        <family val="2"/>
      </rPr>
      <t xml:space="preserve">※選手数が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名を越える場合は、必ず事務局にご連絡下さい。</t>
    </r>
  </si>
  <si>
    <t xml:space="preserve">プリント出力選択ページ</t>
  </si>
  <si>
    <t xml:space="preserve">登録変更用紙出力</t>
  </si>
  <si>
    <t xml:space="preserve">入力ページへ戻る</t>
  </si>
  <si>
    <t xml:space="preserve">予選ブロック</t>
  </si>
  <si>
    <t xml:space="preserve">プロ冊数</t>
  </si>
  <si>
    <t xml:space="preserve">学校</t>
  </si>
  <si>
    <t xml:space="preserve">コーチ</t>
  </si>
  <si>
    <t xml:space="preserve">登録変更用紙</t>
  </si>
  <si>
    <r>
      <rPr>
        <sz val="12"/>
        <rFont val="Noto Sans"/>
        <family val="2"/>
      </rPr>
      <t xml:space="preserve">※変更の有無に丸を付けてください。
　変更がある場合は下の変更欄に変更点のみ</t>
    </r>
    <r>
      <rPr>
        <b val="true"/>
        <sz val="12"/>
        <color rgb="FFFF0000"/>
        <rFont val="Noto Sans"/>
        <family val="2"/>
      </rPr>
      <t xml:space="preserve">赤字等はっきりとわかるように</t>
    </r>
    <r>
      <rPr>
        <sz val="12"/>
        <rFont val="Noto Sans"/>
        <family val="2"/>
      </rPr>
      <t xml:space="preserve">記入し、その日の最初の出場試合の前の試合のハーフタイ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試合の場合は試合開始時刻３０分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に『メンバー変更受付』に提出してください。</t>
    </r>
  </si>
  <si>
    <t xml:space="preserve">終了（表紙に戻る）</t>
  </si>
  <si>
    <t xml:space="preserve">変更あり</t>
  </si>
  <si>
    <t xml:space="preserve">・</t>
  </si>
  <si>
    <t xml:space="preserve">変更なし</t>
  </si>
  <si>
    <t xml:space="preserve">氏名</t>
  </si>
  <si>
    <t xml:space="preserve">競技者番号</t>
  </si>
  <si>
    <t xml:space="preserve">所属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コーチ</t>
    </r>
  </si>
  <si>
    <t xml:space="preserve">出力選択ページへ</t>
  </si>
  <si>
    <t xml:space="preserve">変更</t>
  </si>
  <si>
    <t xml:space="preserve">Ａ・コーチ</t>
  </si>
  <si>
    <t xml:space="preserve">№</t>
  </si>
  <si>
    <t xml:space="preserve">戻る</t>
  </si>
  <si>
    <t xml:space="preserve">出場チーム関係者　各位</t>
  </si>
  <si>
    <r>
      <rPr>
        <sz val="11"/>
        <rFont val="Noto Sans"/>
        <family val="2"/>
      </rPr>
      <t xml:space="preserve">                                      群馬県バスケットボール協会</t>
    </r>
    <r>
      <rPr>
        <sz val="11"/>
        <rFont val="ＭＳ Ｐゴシック"/>
        <family val="3"/>
        <charset val="128"/>
      </rPr>
      <t xml:space="preserve">U15</t>
    </r>
    <r>
      <rPr>
        <sz val="11"/>
        <rFont val="Noto Sans"/>
        <family val="2"/>
      </rPr>
      <t xml:space="preserve">カテゴリーＴＯ担当</t>
    </r>
  </si>
  <si>
    <t xml:space="preserve">チャレンジリーグ申込用ファイル作成について</t>
  </si>
  <si>
    <t xml:space="preserve">本戦出場おめでとうございます。本戦用プログラム並びに大会用スコアシートの作成のため、お手数ですが下記の内容にそってファイルを作成し、『トップページ』一番下またはこの文書一番下にあるアドレスまで、添付ファイルにてデータの送信をよろしくお願いいたします。</t>
  </si>
  <si>
    <t xml:space="preserve">記</t>
  </si>
  <si>
    <t xml:space="preserve">　　入力について</t>
  </si>
  <si>
    <t xml:space="preserve">①トップページの内容をよく読み、【入力開始！】セルをクリックしてください。</t>
  </si>
  <si>
    <r>
      <rPr>
        <sz val="11"/>
        <rFont val="Noto Sans"/>
        <family val="2"/>
      </rPr>
      <t xml:space="preserve">②入力可能セルに必要事項を</t>
    </r>
    <r>
      <rPr>
        <b val="true"/>
        <u val="single"/>
        <sz val="11"/>
        <color rgb="FFFF0000"/>
        <rFont val="Noto Sans"/>
        <family val="2"/>
      </rPr>
      <t xml:space="preserve">すべて</t>
    </r>
    <r>
      <rPr>
        <sz val="11"/>
        <rFont val="Noto Sans"/>
        <family val="2"/>
      </rPr>
      <t xml:space="preserve">入力してください。</t>
    </r>
  </si>
  <si>
    <t xml:space="preserve">　　データの送信について</t>
  </si>
  <si>
    <t xml:space="preserve">ファイル名は、性別・ブロック・チーム名がわかるようなファイル名で提出してください。</t>
  </si>
  <si>
    <r>
      <rPr>
        <sz val="11"/>
        <rFont val="Noto Sans"/>
        <family val="2"/>
      </rPr>
      <t xml:space="preserve">群馬県バスケットボール協会</t>
    </r>
    <r>
      <rPr>
        <sz val="11"/>
        <rFont val="ＭＳ Ｐゴシック"/>
        <family val="3"/>
        <charset val="128"/>
      </rPr>
      <t xml:space="preserve">U15</t>
    </r>
    <r>
      <rPr>
        <sz val="11"/>
        <rFont val="Noto Sans"/>
        <family val="2"/>
      </rPr>
      <t xml:space="preserve">カテゴリー</t>
    </r>
  </si>
  <si>
    <t xml:space="preserve">ＴＯ担当</t>
  </si>
  <si>
    <t xml:space="preserve">石川　拓哉</t>
  </si>
  <si>
    <t xml:space="preserve">連絡先</t>
  </si>
  <si>
    <t xml:space="preserve">伊勢崎市立あずま中学校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9-2231</t>
    </r>
    <r>
      <rPr>
        <sz val="11"/>
        <rFont val="Noto Sans"/>
        <family val="2"/>
      </rPr>
      <t xml:space="preserve">　伊勢崎市東町 </t>
    </r>
    <r>
      <rPr>
        <sz val="11"/>
        <rFont val="ＭＳ Ｐゴシック"/>
        <family val="3"/>
        <charset val="128"/>
      </rPr>
      <t xml:space="preserve">2707-2</t>
    </r>
  </si>
  <si>
    <t xml:space="preserve">ＴＥＬ</t>
  </si>
  <si>
    <t xml:space="preserve">0270-62-0054</t>
  </si>
  <si>
    <t xml:space="preserve">ＦＡＸ</t>
  </si>
  <si>
    <t xml:space="preserve">0270-62-0921</t>
  </si>
  <si>
    <t xml:space="preserve">080-5492-0589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8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b val="true"/>
      <i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HG平成明朝体W3"/>
      <family val="1"/>
      <charset val="128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sz val="16"/>
      <color rgb="FFFF0000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u val="single"/>
      <sz val="20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4"/>
      <name val="HG平成角ｺﾞｼｯｸ体W7"/>
      <family val="3"/>
      <charset val="128"/>
    </font>
    <font>
      <sz val="10"/>
      <name val="Noto Sans"/>
      <family val="2"/>
    </font>
    <font>
      <sz val="10"/>
      <name val="HG平成明朝体W3"/>
      <family val="1"/>
      <charset val="128"/>
    </font>
    <font>
      <sz val="10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2"/>
      <color rgb="FF00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9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0" borderId="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6" borderId="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5" fillId="6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春季・県大会申込書" xfId="21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17</xdr:row>
      <xdr:rowOff>99720</xdr:rowOff>
    </xdr:from>
    <xdr:to>
      <xdr:col>7</xdr:col>
      <xdr:colOff>595800</xdr:colOff>
      <xdr:row>19</xdr:row>
      <xdr:rowOff>53640</xdr:rowOff>
    </xdr:to>
    <xdr:sp>
      <xdr:nvSpPr>
        <xdr:cNvPr id="0" name="AutoShape 1"/>
        <xdr:cNvSpPr/>
      </xdr:nvSpPr>
      <xdr:spPr>
        <a:xfrm>
          <a:off x="4564800" y="6267960"/>
          <a:ext cx="498240" cy="716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nma-jba@pure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nma-jba@pure.ocn.ne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unma-jba@pur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false" showOutlineSymbols="false" defaultGridColor="true" view="normal" topLeftCell="A1" colorId="64" zoomScale="60" zoomScaleNormal="60" zoomScalePageLayoutView="100" workbookViewId="0">
      <selection pane="topLeft" activeCell="H14" activeCellId="0" sqref="H14:N15"/>
    </sheetView>
  </sheetViews>
  <sheetFormatPr defaultColWidth="10.16015625" defaultRowHeight="23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44"/>
    <col collapsed="false" customWidth="true" hidden="false" outlineLevel="0" max="3" min="3" style="1" width="14.66"/>
    <col collapsed="false" customWidth="true" hidden="false" outlineLevel="0" max="4" min="4" style="1" width="7.66"/>
    <col collapsed="false" customWidth="true" hidden="false" outlineLevel="0" max="5" min="5" style="1" width="6.44"/>
    <col collapsed="false" customWidth="true" hidden="false" outlineLevel="0" max="7" min="6" style="1" width="7.66"/>
    <col collapsed="false" customWidth="true" hidden="false" outlineLevel="0" max="8" min="8" style="1" width="6.66"/>
    <col collapsed="false" customWidth="true" hidden="false" outlineLevel="0" max="17" min="9" style="1" width="8.99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23.4" hidden="false" customHeight="false" outlineLevel="0" collapsed="false"/>
    <row r="2" customFormat="false" ht="23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/>
    <row r="4" customFormat="false" ht="32.2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3.4" hidden="false" customHeight="false" outlineLevel="0" collapsed="false">
      <c r="B5" s="4"/>
      <c r="C5" s="4"/>
      <c r="D5" s="4"/>
      <c r="E5" s="4"/>
      <c r="F5" s="4"/>
    </row>
    <row r="6" customFormat="false" ht="24.75" hidden="false" customHeight="true" outlineLevel="0" collapsed="false">
      <c r="B6" s="5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8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2" hidden="false" customHeight="true" outlineLevel="0" collapsed="false">
      <c r="B8" s="8" t="s">
        <v>2</v>
      </c>
      <c r="C8" s="9" t="s">
        <v>5</v>
      </c>
      <c r="D8" s="7" t="s">
        <v>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.7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5.2" hidden="false" customHeight="true" outlineLevel="0" collapsed="false">
      <c r="A10" s="10"/>
      <c r="B10" s="8" t="s">
        <v>2</v>
      </c>
      <c r="C10" s="11" t="s">
        <v>7</v>
      </c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" hidden="false" customHeight="true" outlineLevel="0" collapsed="false"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B12" s="8" t="s">
        <v>9</v>
      </c>
      <c r="D12" s="12"/>
      <c r="E12" s="12"/>
      <c r="F12" s="12"/>
      <c r="G12" s="12"/>
      <c r="H12" s="12"/>
      <c r="I12" s="12"/>
      <c r="J12" s="12"/>
      <c r="K12" s="12"/>
      <c r="L12" s="13" t="s">
        <v>10</v>
      </c>
      <c r="M12" s="13"/>
      <c r="N12" s="13"/>
      <c r="O12" s="12"/>
    </row>
    <row r="13" customFormat="false" ht="21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3.4" hidden="false" customHeight="false" outlineLevel="0" collapsed="false">
      <c r="B14" s="14" t="s">
        <v>11</v>
      </c>
      <c r="C14" s="14"/>
      <c r="D14" s="14"/>
      <c r="E14" s="14"/>
      <c r="F14" s="14"/>
      <c r="G14" s="5"/>
      <c r="H14" s="15" t="s">
        <v>12</v>
      </c>
      <c r="I14" s="15"/>
      <c r="J14" s="15"/>
      <c r="K14" s="15"/>
      <c r="L14" s="15"/>
      <c r="M14" s="15"/>
      <c r="N14" s="15"/>
    </row>
    <row r="15" customFormat="false" ht="23.4" hidden="false" customHeight="false" outlineLevel="0" collapsed="false">
      <c r="H15" s="15"/>
      <c r="I15" s="15"/>
      <c r="J15" s="15"/>
      <c r="K15" s="15"/>
      <c r="L15" s="15"/>
      <c r="M15" s="15"/>
      <c r="N15" s="15"/>
    </row>
    <row r="16" customFormat="false" ht="23.4" hidden="false" customHeight="false" outlineLevel="0" collapsed="false"/>
    <row r="17" customFormat="false" ht="23.4" hidden="false" customHeight="false" outlineLevel="0" collapsed="false">
      <c r="B17" s="14" t="s">
        <v>13</v>
      </c>
      <c r="C17" s="14"/>
      <c r="D17" s="14"/>
      <c r="E17" s="14"/>
      <c r="F17" s="14"/>
      <c r="G17" s="5"/>
      <c r="H17" s="16" t="s">
        <v>14</v>
      </c>
      <c r="I17" s="16"/>
      <c r="J17" s="16"/>
      <c r="K17" s="16"/>
      <c r="L17" s="16"/>
      <c r="M17" s="16"/>
      <c r="N17" s="16"/>
    </row>
    <row r="18" customFormat="false" ht="23.4" hidden="false" customHeight="false" outlineLevel="0" collapsed="false">
      <c r="H18" s="16"/>
      <c r="I18" s="16"/>
      <c r="J18" s="16"/>
      <c r="K18" s="16"/>
      <c r="L18" s="16"/>
      <c r="M18" s="16"/>
      <c r="N18" s="16"/>
    </row>
    <row r="19" customFormat="false" ht="23.4" hidden="false" customHeight="false" outlineLevel="0" collapsed="false"/>
    <row r="20" customFormat="false" ht="23.4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3.4" hidden="false" customHeight="false" outlineLevel="0" collapsed="false">
      <c r="B21" s="18" t="s">
        <v>15</v>
      </c>
      <c r="C21" s="18"/>
      <c r="D21" s="18"/>
      <c r="E21" s="18"/>
      <c r="F21" s="18"/>
      <c r="G21" s="18"/>
      <c r="H21" s="18"/>
      <c r="I21" s="18"/>
      <c r="J21" s="18"/>
      <c r="K21" s="18"/>
      <c r="L21" s="19" t="s">
        <v>16</v>
      </c>
      <c r="M21" s="19"/>
      <c r="N21" s="19"/>
      <c r="O21" s="19"/>
    </row>
    <row r="22" customFormat="false" ht="23.4" hidden="false" customHeight="false" outlineLevel="0" collapsed="false"/>
  </sheetData>
  <sheetProtection sheet="true" password="cc75"/>
  <mergeCells count="13">
    <mergeCell ref="B2:O2"/>
    <mergeCell ref="B4:G4"/>
    <mergeCell ref="D6:O7"/>
    <mergeCell ref="D8:O9"/>
    <mergeCell ref="D10:O11"/>
    <mergeCell ref="L12:N12"/>
    <mergeCell ref="B14:F14"/>
    <mergeCell ref="H14:N15"/>
    <mergeCell ref="B17:F17"/>
    <mergeCell ref="H17:N18"/>
    <mergeCell ref="B20:K20"/>
    <mergeCell ref="B21:K21"/>
    <mergeCell ref="L21:O21"/>
  </mergeCells>
  <hyperlinks>
    <hyperlink ref="L12" location="Sheet1!A1" display="※注意事項詳細"/>
    <hyperlink ref="H14" location="メンバー表!A1" display="入力開始！"/>
    <hyperlink ref="H17" location="出力ページへ!A1" display="プリント出力選択ページへ"/>
    <hyperlink ref="L21" r:id="rId1" display="gunma-jba@pure.ocn.ne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328125" defaultRowHeight="12.8" zeroHeight="true" outlineLevelRow="0" outlineLevelCol="0"/>
  <cols>
    <col collapsed="false" customWidth="true" hidden="false" outlineLevel="0" max="1" min="1" style="20" width="10.66"/>
    <col collapsed="false" customWidth="true" hidden="false" outlineLevel="0" max="2" min="2" style="20" width="23.66"/>
    <col collapsed="false" customWidth="true" hidden="false" outlineLevel="0" max="3" min="3" style="20" width="8.66"/>
    <col collapsed="false" customWidth="true" hidden="false" outlineLevel="0" max="4" min="4" style="20" width="9.66"/>
    <col collapsed="false" customWidth="true" hidden="false" outlineLevel="0" max="5" min="5" style="20" width="3.66"/>
    <col collapsed="false" customWidth="true" hidden="false" outlineLevel="0" max="6" min="6" style="20" width="8.66"/>
    <col collapsed="false" customWidth="true" hidden="false" outlineLevel="0" max="7" min="7" style="20" width="3.66"/>
    <col collapsed="false" customWidth="true" hidden="false" outlineLevel="0" max="8" min="8" style="20" width="9.66"/>
    <col collapsed="false" customWidth="true" hidden="false" outlineLevel="0" max="9" min="9" style="20" width="7.66"/>
    <col collapsed="false" customWidth="true" hidden="false" outlineLevel="0" max="10" min="10" style="20" width="12.66"/>
    <col collapsed="false" customWidth="true" hidden="false" outlineLevel="0" max="11" min="11" style="21" width="5.66"/>
    <col collapsed="false" customWidth="true" hidden="false" outlineLevel="0" max="12" min="12" style="20" width="13.66"/>
    <col collapsed="false" customWidth="true" hidden="false" outlineLevel="0" max="14" min="13" style="20" width="15.66"/>
    <col collapsed="false" customWidth="true" hidden="false" outlineLevel="0" max="15" min="15" style="20" width="14.66"/>
    <col collapsed="false" customWidth="true" hidden="false" outlineLevel="0" max="18" min="16" style="20" width="6.21"/>
    <col collapsed="false" customWidth="true" hidden="false" outlineLevel="0" max="19" min="19" style="20" width="9.33"/>
    <col collapsed="false" customWidth="true" hidden="true" outlineLevel="0" max="21" min="20" style="20" width="17.66"/>
    <col collapsed="false" customWidth="true" hidden="true" outlineLevel="0" max="22" min="22" style="20" width="19.1"/>
    <col collapsed="false" customWidth="true" hidden="true" outlineLevel="0" max="23" min="23" style="20" width="9.99"/>
    <col collapsed="false" customWidth="true" hidden="true" outlineLevel="0" max="24" min="24" style="20" width="17.33"/>
    <col collapsed="false" customWidth="true" hidden="true" outlineLevel="0" max="255" min="25" style="20" width="8.77"/>
    <col collapsed="false" customWidth="false" hidden="true" outlineLevel="0" max="257" min="256" style="20" width="4.32"/>
  </cols>
  <sheetData>
    <row r="1" customFormat="false" ht="33" hidden="false" customHeight="true" outlineLevel="0" collapsed="false">
      <c r="A1" s="22" t="s">
        <v>17</v>
      </c>
      <c r="C1" s="23"/>
      <c r="D1" s="24"/>
      <c r="E1" s="25"/>
      <c r="F1" s="25"/>
      <c r="G1" s="26"/>
      <c r="H1" s="25"/>
      <c r="K1" s="27"/>
      <c r="L1" s="22" t="s">
        <v>18</v>
      </c>
      <c r="M1" s="22"/>
    </row>
    <row r="2" customFormat="false" ht="24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9" t="s">
        <v>19</v>
      </c>
      <c r="M2" s="29"/>
      <c r="N2" s="29"/>
      <c r="O2" s="29"/>
      <c r="P2" s="29"/>
      <c r="Q2" s="29"/>
      <c r="R2" s="28"/>
      <c r="S2" s="28"/>
      <c r="V2" s="30" t="s">
        <v>20</v>
      </c>
      <c r="W2" s="31" t="s">
        <v>21</v>
      </c>
    </row>
    <row r="3" customFormat="false" ht="24" hidden="false" customHeight="true" outlineLevel="0" collapsed="false">
      <c r="B3" s="32" t="s">
        <v>22</v>
      </c>
      <c r="C3" s="33"/>
      <c r="D3" s="33"/>
      <c r="E3" s="33"/>
      <c r="F3" s="33"/>
      <c r="G3" s="33"/>
      <c r="H3" s="33"/>
      <c r="I3" s="33"/>
      <c r="J3" s="33"/>
      <c r="L3" s="34"/>
      <c r="M3" s="35" t="s">
        <v>23</v>
      </c>
      <c r="N3" s="35" t="s">
        <v>24</v>
      </c>
      <c r="O3" s="36" t="s">
        <v>25</v>
      </c>
      <c r="P3" s="36"/>
      <c r="Q3" s="36"/>
      <c r="R3" s="36"/>
      <c r="S3" s="37"/>
      <c r="V3" s="38" t="s">
        <v>26</v>
      </c>
      <c r="W3" s="39" t="s">
        <v>27</v>
      </c>
    </row>
    <row r="4" customFormat="false" ht="24" hidden="false" customHeight="true" outlineLevel="0" collapsed="false">
      <c r="B4" s="40" t="s">
        <v>28</v>
      </c>
      <c r="C4" s="40"/>
      <c r="L4" s="41" t="s">
        <v>20</v>
      </c>
      <c r="M4" s="42"/>
      <c r="N4" s="43"/>
      <c r="O4" s="36"/>
      <c r="P4" s="36"/>
      <c r="Q4" s="36"/>
      <c r="R4" s="36"/>
      <c r="S4" s="44"/>
      <c r="V4" s="38" t="s">
        <v>29</v>
      </c>
      <c r="W4" s="39" t="s">
        <v>30</v>
      </c>
    </row>
    <row r="5" customFormat="false" ht="24" hidden="false" customHeight="true" outlineLevel="0" collapsed="false">
      <c r="B5" s="45" t="s">
        <v>31</v>
      </c>
      <c r="C5" s="46"/>
      <c r="D5" s="46"/>
      <c r="E5" s="46"/>
      <c r="F5" s="46"/>
      <c r="G5" s="47"/>
      <c r="H5" s="48"/>
      <c r="I5" s="32" t="s">
        <v>32</v>
      </c>
      <c r="J5" s="49"/>
      <c r="L5" s="41" t="s">
        <v>33</v>
      </c>
      <c r="M5" s="42"/>
      <c r="N5" s="43"/>
      <c r="O5" s="36"/>
      <c r="P5" s="36"/>
      <c r="Q5" s="36"/>
      <c r="R5" s="36"/>
      <c r="S5" s="37"/>
      <c r="V5" s="38"/>
      <c r="W5" s="39" t="s">
        <v>34</v>
      </c>
    </row>
    <row r="6" customFormat="false" ht="24" hidden="false" customHeight="true" outlineLevel="0" collapsed="false">
      <c r="B6" s="40" t="s">
        <v>35</v>
      </c>
      <c r="J6" s="50"/>
      <c r="L6" s="41" t="s">
        <v>36</v>
      </c>
      <c r="M6" s="42"/>
      <c r="N6" s="43"/>
      <c r="O6" s="36"/>
      <c r="P6" s="36"/>
      <c r="Q6" s="36"/>
      <c r="R6" s="36"/>
      <c r="S6" s="37"/>
      <c r="V6" s="38"/>
      <c r="W6" s="39" t="s">
        <v>37</v>
      </c>
    </row>
    <row r="7" customFormat="false" ht="24" hidden="false" customHeight="true" outlineLevel="0" collapsed="false">
      <c r="B7" s="51" t="s">
        <v>38</v>
      </c>
      <c r="C7" s="52"/>
      <c r="D7" s="52"/>
      <c r="E7" s="52"/>
      <c r="F7" s="52"/>
      <c r="G7" s="52"/>
      <c r="H7" s="52"/>
      <c r="I7" s="52"/>
      <c r="J7" s="52"/>
      <c r="L7" s="41" t="s">
        <v>39</v>
      </c>
      <c r="M7" s="42"/>
      <c r="N7" s="43"/>
      <c r="O7" s="53" t="s">
        <v>40</v>
      </c>
      <c r="P7" s="54"/>
      <c r="Q7" s="54"/>
      <c r="R7" s="37"/>
      <c r="U7" s="38"/>
      <c r="V7" s="39"/>
    </row>
    <row r="8" customFormat="false" ht="24" hidden="false" customHeight="true" outlineLevel="0" collapsed="false">
      <c r="B8" s="25"/>
      <c r="L8" s="55" t="s">
        <v>41</v>
      </c>
      <c r="M8" s="41" t="s">
        <v>42</v>
      </c>
      <c r="N8" s="41"/>
      <c r="O8" s="41" t="s">
        <v>43</v>
      </c>
      <c r="P8" s="56" t="s">
        <v>44</v>
      </c>
      <c r="Q8" s="41" t="s">
        <v>45</v>
      </c>
      <c r="R8" s="41" t="s">
        <v>46</v>
      </c>
      <c r="U8" s="38" t="s">
        <v>47</v>
      </c>
      <c r="V8" s="39" t="s">
        <v>48</v>
      </c>
      <c r="W8" s="20" t="s">
        <v>49</v>
      </c>
      <c r="X8" s="20" t="s">
        <v>50</v>
      </c>
      <c r="Y8" s="20" t="s">
        <v>51</v>
      </c>
    </row>
    <row r="9" customFormat="false" ht="24" hidden="false" customHeight="true" outlineLevel="0" collapsed="false">
      <c r="B9" s="32" t="s">
        <v>52</v>
      </c>
      <c r="C9" s="57"/>
      <c r="D9" s="58"/>
      <c r="E9" s="59" t="s">
        <v>53</v>
      </c>
      <c r="F9" s="58"/>
      <c r="G9" s="59" t="s">
        <v>53</v>
      </c>
      <c r="H9" s="58"/>
      <c r="I9" s="57"/>
      <c r="J9" s="37"/>
      <c r="L9" s="60"/>
      <c r="M9" s="61"/>
      <c r="N9" s="62"/>
      <c r="O9" s="63"/>
      <c r="P9" s="64"/>
      <c r="Q9" s="65"/>
      <c r="R9" s="66"/>
      <c r="U9" s="38" t="s">
        <v>54</v>
      </c>
      <c r="V9" s="67" t="s">
        <v>55</v>
      </c>
      <c r="W9" s="20" t="s">
        <v>56</v>
      </c>
      <c r="X9" s="20" t="s">
        <v>56</v>
      </c>
      <c r="Y9" s="20" t="s">
        <v>56</v>
      </c>
    </row>
    <row r="10" customFormat="false" ht="24" hidden="false" customHeight="true" outlineLevel="0" collapsed="false">
      <c r="L10" s="60"/>
      <c r="M10" s="61"/>
      <c r="N10" s="62"/>
      <c r="O10" s="63"/>
      <c r="P10" s="64"/>
      <c r="Q10" s="65"/>
      <c r="R10" s="66"/>
      <c r="U10" s="38" t="s">
        <v>57</v>
      </c>
      <c r="V10" s="67" t="s">
        <v>56</v>
      </c>
    </row>
    <row r="11" customFormat="false" ht="24" hidden="false" customHeight="true" outlineLevel="0" collapsed="false">
      <c r="B11" s="32" t="s">
        <v>58</v>
      </c>
      <c r="C11" s="37" t="s">
        <v>59</v>
      </c>
      <c r="D11" s="33"/>
      <c r="E11" s="33"/>
      <c r="F11" s="37" t="s">
        <v>60</v>
      </c>
      <c r="G11" s="33"/>
      <c r="H11" s="33"/>
      <c r="I11" s="45" t="s">
        <v>61</v>
      </c>
      <c r="J11" s="68"/>
      <c r="L11" s="60"/>
      <c r="M11" s="61"/>
      <c r="N11" s="62"/>
      <c r="O11" s="63"/>
      <c r="P11" s="64"/>
      <c r="Q11" s="65"/>
      <c r="R11" s="66"/>
      <c r="U11" s="69" t="s">
        <v>62</v>
      </c>
      <c r="V11" s="67"/>
    </row>
    <row r="12" customFormat="false" ht="24" hidden="false" customHeight="true" outlineLevel="0" collapsed="false">
      <c r="L12" s="60"/>
      <c r="M12" s="61"/>
      <c r="N12" s="62"/>
      <c r="O12" s="63"/>
      <c r="P12" s="64"/>
      <c r="Q12" s="65"/>
      <c r="R12" s="66"/>
      <c r="U12" s="38" t="s">
        <v>63</v>
      </c>
      <c r="V12" s="67"/>
    </row>
    <row r="13" customFormat="false" ht="24" hidden="false" customHeight="true" outlineLevel="0" collapsed="false">
      <c r="B13" s="70" t="s">
        <v>64</v>
      </c>
      <c r="C13" s="70"/>
      <c r="D13" s="58"/>
      <c r="E13" s="71" t="s">
        <v>53</v>
      </c>
      <c r="F13" s="58"/>
      <c r="G13" s="71" t="s">
        <v>53</v>
      </c>
      <c r="H13" s="58"/>
      <c r="I13" s="72" t="s">
        <v>65</v>
      </c>
      <c r="J13" s="72"/>
      <c r="L13" s="60"/>
      <c r="M13" s="61"/>
      <c r="N13" s="62"/>
      <c r="O13" s="63"/>
      <c r="P13" s="64"/>
      <c r="Q13" s="65"/>
      <c r="R13" s="66"/>
      <c r="U13" s="38" t="s">
        <v>66</v>
      </c>
      <c r="V13" s="73"/>
    </row>
    <row r="14" customFormat="false" ht="24" hidden="false" customHeight="true" outlineLevel="0" collapsed="false">
      <c r="L14" s="60"/>
      <c r="M14" s="61"/>
      <c r="N14" s="62"/>
      <c r="O14" s="63"/>
      <c r="P14" s="64"/>
      <c r="Q14" s="65"/>
      <c r="R14" s="66"/>
      <c r="U14" s="38" t="s">
        <v>67</v>
      </c>
    </row>
    <row r="15" customFormat="false" ht="24" hidden="false" customHeight="true" outlineLevel="0" collapsed="false">
      <c r="B15" s="74" t="s">
        <v>68</v>
      </c>
      <c r="C15" s="75"/>
      <c r="D15" s="75"/>
      <c r="E15" s="76"/>
      <c r="F15" s="77" t="s">
        <v>69</v>
      </c>
      <c r="G15" s="77"/>
      <c r="H15" s="77"/>
      <c r="I15" s="77"/>
      <c r="J15" s="75"/>
      <c r="K15" s="78"/>
      <c r="L15" s="60"/>
      <c r="M15" s="61"/>
      <c r="N15" s="62"/>
      <c r="O15" s="63"/>
      <c r="P15" s="64"/>
      <c r="Q15" s="65"/>
      <c r="R15" s="66"/>
      <c r="U15" s="38" t="s">
        <v>70</v>
      </c>
    </row>
    <row r="16" customFormat="false" ht="24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8"/>
      <c r="L16" s="60"/>
      <c r="M16" s="61"/>
      <c r="N16" s="62"/>
      <c r="O16" s="63"/>
      <c r="P16" s="64"/>
      <c r="Q16" s="65"/>
      <c r="R16" s="66"/>
      <c r="U16" s="38" t="s">
        <v>71</v>
      </c>
    </row>
    <row r="17" customFormat="false" ht="24" hidden="false" customHeight="true" outlineLevel="0" collapsed="false">
      <c r="B17" s="80"/>
      <c r="C17" s="80"/>
      <c r="D17" s="71"/>
      <c r="E17" s="81"/>
      <c r="F17" s="81"/>
      <c r="G17" s="81"/>
      <c r="H17" s="81"/>
      <c r="I17" s="82"/>
      <c r="J17" s="83"/>
      <c r="K17" s="83"/>
      <c r="L17" s="60"/>
      <c r="M17" s="61"/>
      <c r="N17" s="62"/>
      <c r="O17" s="63"/>
      <c r="P17" s="64"/>
      <c r="Q17" s="65"/>
      <c r="R17" s="66"/>
      <c r="U17" s="38" t="s">
        <v>72</v>
      </c>
    </row>
    <row r="18" customFormat="false" ht="24" hidden="false" customHeight="true" outlineLevel="0" collapsed="false">
      <c r="L18" s="60"/>
      <c r="M18" s="61"/>
      <c r="N18" s="62"/>
      <c r="O18" s="63"/>
      <c r="P18" s="64"/>
      <c r="Q18" s="65"/>
      <c r="R18" s="66"/>
      <c r="U18" s="69"/>
    </row>
    <row r="19" customFormat="false" ht="24" hidden="false" customHeight="true" outlineLevel="0" collapsed="false">
      <c r="B19" s="84" t="s">
        <v>73</v>
      </c>
      <c r="C19" s="84"/>
      <c r="D19" s="84"/>
      <c r="E19" s="84"/>
      <c r="F19" s="84"/>
      <c r="G19" s="84"/>
      <c r="H19" s="84"/>
      <c r="L19" s="60"/>
      <c r="M19" s="61"/>
      <c r="N19" s="62"/>
      <c r="O19" s="63"/>
      <c r="P19" s="64"/>
      <c r="Q19" s="65"/>
      <c r="R19" s="66"/>
      <c r="U19" s="85" t="s">
        <v>56</v>
      </c>
    </row>
    <row r="20" customFormat="false" ht="24" hidden="false" customHeight="true" outlineLevel="0" collapsed="false">
      <c r="B20" s="84"/>
      <c r="C20" s="84"/>
      <c r="D20" s="84"/>
      <c r="E20" s="84"/>
      <c r="F20" s="84"/>
      <c r="G20" s="84"/>
      <c r="H20" s="84"/>
      <c r="L20" s="60"/>
      <c r="M20" s="61"/>
      <c r="N20" s="62"/>
      <c r="O20" s="63"/>
      <c r="P20" s="64"/>
      <c r="Q20" s="65"/>
      <c r="R20" s="66"/>
    </row>
    <row r="21" customFormat="false" ht="24" hidden="false" customHeight="true" outlineLevel="0" collapsed="false">
      <c r="L21" s="60"/>
      <c r="M21" s="61"/>
      <c r="N21" s="62"/>
      <c r="O21" s="63"/>
      <c r="P21" s="64"/>
      <c r="Q21" s="65"/>
      <c r="R21" s="66"/>
    </row>
    <row r="22" customFormat="false" ht="24" hidden="false" customHeight="true" outlineLevel="0" collapsed="false">
      <c r="B22" s="16" t="s">
        <v>14</v>
      </c>
      <c r="C22" s="16"/>
      <c r="D22" s="16"/>
      <c r="E22" s="16"/>
      <c r="F22" s="16"/>
      <c r="G22" s="16"/>
      <c r="H22" s="16"/>
      <c r="L22" s="60"/>
      <c r="M22" s="42"/>
      <c r="N22" s="43"/>
      <c r="O22" s="63"/>
      <c r="P22" s="64"/>
      <c r="Q22" s="64"/>
      <c r="R22" s="66"/>
    </row>
    <row r="23" customFormat="false" ht="24" hidden="false" customHeight="true" outlineLevel="0" collapsed="false">
      <c r="B23" s="16"/>
      <c r="C23" s="16"/>
      <c r="D23" s="16"/>
      <c r="E23" s="16"/>
      <c r="F23" s="16"/>
      <c r="G23" s="16"/>
      <c r="H23" s="16"/>
      <c r="L23" s="60"/>
      <c r="M23" s="42"/>
      <c r="N23" s="43"/>
      <c r="O23" s="63"/>
      <c r="P23" s="64"/>
      <c r="Q23" s="64"/>
      <c r="R23" s="66"/>
    </row>
    <row r="24" customFormat="false" ht="24" hidden="false" customHeight="true" outlineLevel="0" collapsed="false">
      <c r="L24" s="60"/>
      <c r="M24" s="42"/>
      <c r="N24" s="43"/>
      <c r="O24" s="63"/>
      <c r="P24" s="64"/>
      <c r="Q24" s="64"/>
      <c r="R24" s="66"/>
    </row>
    <row r="25" customFormat="false" ht="24" hidden="false" customHeight="true" outlineLevel="0" collapsed="false">
      <c r="B25" s="32" t="s">
        <v>15</v>
      </c>
      <c r="C25" s="25"/>
      <c r="D25" s="25"/>
      <c r="E25" s="25"/>
      <c r="F25" s="25"/>
      <c r="G25" s="25"/>
      <c r="H25" s="25"/>
      <c r="L25" s="60"/>
      <c r="M25" s="42"/>
      <c r="N25" s="43"/>
      <c r="O25" s="63"/>
      <c r="P25" s="64"/>
      <c r="Q25" s="64"/>
      <c r="R25" s="66"/>
    </row>
    <row r="26" customFormat="false" ht="24" hidden="false" customHeight="true" outlineLevel="0" collapsed="false">
      <c r="B26" s="86" t="s">
        <v>74</v>
      </c>
      <c r="C26" s="87"/>
      <c r="D26" s="87"/>
      <c r="E26" s="87"/>
      <c r="F26" s="87"/>
      <c r="L26" s="60"/>
      <c r="M26" s="88"/>
      <c r="N26" s="89"/>
      <c r="O26" s="90"/>
      <c r="P26" s="91"/>
      <c r="Q26" s="91"/>
      <c r="R26" s="92"/>
    </row>
    <row r="27" customFormat="false" ht="24" hidden="false" customHeight="true" outlineLevel="0" collapsed="false">
      <c r="B27" s="93" t="s">
        <v>75</v>
      </c>
      <c r="C27" s="87"/>
      <c r="D27" s="87"/>
      <c r="E27" s="87"/>
      <c r="F27" s="87"/>
      <c r="L27" s="60"/>
      <c r="M27" s="42"/>
      <c r="N27" s="43"/>
      <c r="O27" s="63"/>
      <c r="P27" s="64"/>
      <c r="Q27" s="64"/>
      <c r="R27" s="66"/>
    </row>
    <row r="28" customFormat="false" ht="24" hidden="false" customHeight="true" outlineLevel="0" collapsed="false">
      <c r="B28" s="94" t="s">
        <v>16</v>
      </c>
      <c r="C28" s="94"/>
      <c r="D28" s="94"/>
      <c r="E28" s="94"/>
      <c r="F28" s="94"/>
      <c r="L28" s="60"/>
      <c r="M28" s="42"/>
      <c r="N28" s="43"/>
      <c r="O28" s="63"/>
      <c r="P28" s="64"/>
      <c r="Q28" s="64"/>
      <c r="R28" s="66"/>
    </row>
    <row r="29" customFormat="false" ht="24" hidden="false" customHeight="true" outlineLevel="0" collapsed="false">
      <c r="L29" s="60"/>
      <c r="M29" s="42"/>
      <c r="N29" s="43"/>
      <c r="O29" s="63"/>
      <c r="P29" s="64"/>
      <c r="Q29" s="64"/>
      <c r="R29" s="66"/>
    </row>
    <row r="30" customFormat="false" ht="24" hidden="false" customHeight="true" outlineLevel="0" collapsed="false">
      <c r="L30" s="60"/>
      <c r="M30" s="42"/>
      <c r="N30" s="43"/>
      <c r="O30" s="63"/>
      <c r="P30" s="64"/>
      <c r="Q30" s="64"/>
      <c r="R30" s="66"/>
    </row>
    <row r="31" customFormat="false" ht="24" hidden="false" customHeight="true" outlineLevel="0" collapsed="false">
      <c r="L31" s="60"/>
      <c r="M31" s="42"/>
      <c r="N31" s="43"/>
      <c r="O31" s="63"/>
      <c r="P31" s="64"/>
      <c r="Q31" s="64"/>
      <c r="R31" s="66"/>
    </row>
    <row r="32" customFormat="false" ht="24" hidden="false" customHeight="true" outlineLevel="0" collapsed="false">
      <c r="L32" s="60"/>
      <c r="M32" s="42"/>
      <c r="N32" s="43"/>
      <c r="O32" s="63"/>
      <c r="P32" s="64"/>
      <c r="Q32" s="64"/>
      <c r="R32" s="66"/>
    </row>
    <row r="33" customFormat="false" ht="24" hidden="false" customHeight="true" outlineLevel="0" collapsed="false">
      <c r="L33" s="60"/>
      <c r="M33" s="42"/>
      <c r="N33" s="43"/>
      <c r="O33" s="63"/>
      <c r="P33" s="64"/>
      <c r="Q33" s="64"/>
      <c r="R33" s="66"/>
    </row>
    <row r="34" customFormat="false" ht="24" hidden="false" customHeight="true" outlineLevel="0" collapsed="false">
      <c r="L34" s="95" t="s">
        <v>76</v>
      </c>
    </row>
    <row r="35" customFormat="false" ht="12.75" hidden="true" customHeight="true" outlineLevel="0" collapsed="false"/>
    <row r="36" customFormat="false" ht="12.8" hidden="false" customHeight="true" outlineLevel="0" collapsed="false"/>
    <row r="37" customFormat="false" ht="12.8" hidden="false" customHeight="true" outlineLevel="0" collapsed="false"/>
    <row r="38" customFormat="false" ht="12.8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75" hidden="true" customHeight="true" outlineLevel="0" collapsed="false">
      <c r="A46" s="96"/>
    </row>
    <row r="47" customFormat="false" ht="12.75" hidden="true" customHeight="true" outlineLevel="0" collapsed="false"/>
    <row r="48" customFormat="false" ht="12.8" hidden="false" customHeight="true" outlineLevel="0" collapsed="false"/>
    <row r="49" customFormat="false" ht="12.75" hidden="true" customHeight="true" outlineLevel="0" collapsed="false">
      <c r="B49" s="96"/>
      <c r="C49" s="96"/>
      <c r="D49" s="96"/>
      <c r="E49" s="96"/>
      <c r="F49" s="96"/>
      <c r="G49" s="96"/>
      <c r="H49" s="96"/>
      <c r="I49" s="96"/>
    </row>
    <row r="50" customFormat="false" ht="12.75" hidden="true" customHeight="true" outlineLevel="0" collapsed="false"/>
  </sheetData>
  <sheetProtection sheet="true" password="cc75"/>
  <mergeCells count="16">
    <mergeCell ref="L2:Q2"/>
    <mergeCell ref="C3:J3"/>
    <mergeCell ref="O3:R6"/>
    <mergeCell ref="C5:F5"/>
    <mergeCell ref="C7:J7"/>
    <mergeCell ref="P7:Q7"/>
    <mergeCell ref="M8:N8"/>
    <mergeCell ref="D11:E11"/>
    <mergeCell ref="G11:H11"/>
    <mergeCell ref="B13:C13"/>
    <mergeCell ref="I13:J13"/>
    <mergeCell ref="C15:D15"/>
    <mergeCell ref="F15:I15"/>
    <mergeCell ref="B19:H20"/>
    <mergeCell ref="B22:H23"/>
    <mergeCell ref="B28:F28"/>
  </mergeCells>
  <conditionalFormatting sqref="A46 B49:J49 K46 L1:N1 Q9:Q21 M3:O3 M34:N45 O7 O45 P8:R8 R9:R33 S8:S21 T2:U6 T8:T17 S7:T7 U8:U33 M9:N21 L3:L7 L9:L45 S3">
    <cfRule type="cellIs" priority="2" operator="equal" aboveAverage="0" equalAverage="0" bottom="0" percent="0" rank="0" text="" dxfId="0">
      <formula>0</formula>
    </cfRule>
  </conditionalFormatting>
  <dataValidations count="13">
    <dataValidation allowBlank="true" errorStyle="stop" operator="between" showDropDown="false" showErrorMessage="true" showInputMessage="false" sqref="O3 M4:N7 B5 H5 M9:N33" type="textLength">
      <formula1>1</formula1>
      <formula2>50</formula2>
    </dataValidation>
    <dataValidation allowBlank="true" errorStyle="stop" operator="lessThanOrEqual" showDropDown="false" showErrorMessage="true" showInputMessage="false" sqref="O9:O33" type="whole">
      <formula1>9999999999</formula1>
      <formula2>0</formula2>
    </dataValidation>
    <dataValidation allowBlank="true" errorStyle="stop" operator="between" showDropDown="false" showErrorMessage="true" showInputMessage="false" sqref="P9:Q33" type="whole">
      <formula1>1</formula1>
      <formula2>999</formula2>
    </dataValidation>
    <dataValidation allowBlank="true" errorStyle="stop" operator="between" showDropDown="false" showErrorMessage="true" showInputMessage="false" sqref="C3 C7:J7 C11:H11 E13 G13 E15:F15 D17:H17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W$2:$W$3</formula1>
      <formula2>0</formula2>
    </dataValidation>
    <dataValidation allowBlank="true" errorStyle="stop" operator="between" showDropDown="false" showErrorMessage="true" showInputMessage="false" sqref="J11" type="list">
      <formula1>$V$2:$V$4</formula1>
      <formula2>0</formula2>
    </dataValidation>
    <dataValidation allowBlank="true" errorStyle="stop" operator="between" showDropDown="false" showErrorMessage="true" showInputMessage="false" sqref="R9:R33" type="list">
      <formula1>$U$15:$U$17</formula1>
      <formula2>0</formula2>
    </dataValidation>
    <dataValidation allowBlank="true" errorStyle="stop" operator="between" showDropDown="false" showErrorMessage="true" showInputMessage="false" sqref="G5" type="whole">
      <formula1>0</formula1>
      <formula2>99999999999</formula2>
    </dataValidation>
    <dataValidation allowBlank="true" errorStyle="stop" operator="lessThanOrEqual" showDropDown="false" showErrorMessage="true" showInputMessage="false" sqref="C9:D9 F9 H9:I9 D13 F13 H13" type="textLength">
      <formula1>4</formula1>
      <formula2>0</formula2>
    </dataValidation>
    <dataValidation allowBlank="true" errorStyle="stop" operator="between" showDropDown="false" showErrorMessage="true" showInputMessage="false" sqref="D1" type="whole">
      <formula1>1</formula1>
      <formula2>99</formula2>
    </dataValidation>
    <dataValidation allowBlank="true" errorStyle="stop" operator="between" showDropDown="false" showErrorMessage="true" showInputMessage="false" sqref="P7:Q7" type="list">
      <formula1>$U$8:$U$14</formula1>
      <formula2>0</formula2>
    </dataValidation>
    <dataValidation allowBlank="true" errorStyle="stop" operator="between" showDropDown="false" showErrorMessage="true" showInputMessage="false" sqref="C15:D15" type="list">
      <formula1>"Aブロック,Bブロック,Cブロック,Dブロック"</formula1>
      <formula2>0</formula2>
    </dataValidation>
    <dataValidation allowBlank="true" errorStyle="stop" operator="between" showDropDown="false" showErrorMessage="true" showInputMessage="false" sqref="J15" type="list">
      <formula1>INDIRECT($C$15)</formula1>
      <formula2>0</formula2>
    </dataValidation>
  </dataValidations>
  <hyperlinks>
    <hyperlink ref="B19" location="表紙!A1" display="終了！（表紙へ戻る）"/>
    <hyperlink ref="B22" location="出力ページへ!A1" display="プリント出力選択ページへ"/>
    <hyperlink ref="B28" r:id="rId1" display="gunma-jba@pure.ocn.ne.jp"/>
  </hyperlinks>
  <printOptions headings="false" gridLines="false" gridLinesSet="true" horizontalCentered="false" verticalCentered="true"/>
  <pageMargins left="0.39375" right="0.39375" top="0.7875" bottom="0.78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</oddHeader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16015625" defaultRowHeight="13.2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66"/>
    <col collapsed="false" customWidth="true" hidden="false" outlineLevel="0" max="3" min="3" style="0" width="2.1"/>
    <col collapsed="false" customWidth="true" hidden="false" outlineLevel="0" max="4" min="4" style="0" width="57.21"/>
    <col collapsed="false" customWidth="false" hidden="true" outlineLevel="0" max="16384" min="5" style="0" width="10.16"/>
  </cols>
  <sheetData>
    <row r="1" customFormat="false" ht="13.2" hidden="false" customHeight="false" outlineLevel="0" collapsed="false"/>
    <row r="2" customFormat="false" ht="41.4" hidden="false" customHeight="false" outlineLevel="0" collapsed="false">
      <c r="B2" s="97" t="s">
        <v>77</v>
      </c>
    </row>
    <row r="3" customFormat="false" ht="25.5" hidden="false" customHeight="true" outlineLevel="0" collapsed="false">
      <c r="B3" s="98"/>
    </row>
    <row r="4" customFormat="false" ht="36" hidden="false" customHeight="true" outlineLevel="0" collapsed="false">
      <c r="B4" s="99" t="s">
        <v>78</v>
      </c>
      <c r="D4" s="100"/>
    </row>
    <row r="5" customFormat="false" ht="21.75" hidden="false" customHeight="true" outlineLevel="0" collapsed="false">
      <c r="B5" s="101"/>
      <c r="D5" s="100"/>
    </row>
    <row r="6" customFormat="false" ht="36" hidden="false" customHeight="true" outlineLevel="0" collapsed="false">
      <c r="B6" s="102" t="s">
        <v>73</v>
      </c>
    </row>
    <row r="7" customFormat="false" ht="22.5" hidden="false" customHeight="true" outlineLevel="0" collapsed="false">
      <c r="B7" s="98"/>
    </row>
    <row r="8" customFormat="false" ht="36" hidden="false" customHeight="true" outlineLevel="0" collapsed="false">
      <c r="B8" s="102" t="s">
        <v>79</v>
      </c>
    </row>
    <row r="9" customFormat="false" ht="22.5" hidden="false" customHeight="true" outlineLevel="0" collapsed="false">
      <c r="B9" s="98"/>
    </row>
    <row r="10" customFormat="false" ht="36" hidden="false" customHeight="true" outlineLevel="0" collapsed="false">
      <c r="B10" s="98"/>
    </row>
    <row r="11" customFormat="false" ht="22.5" hidden="false" customHeight="true" outlineLevel="0" collapsed="false">
      <c r="B11" s="98"/>
    </row>
    <row r="12" customFormat="false" ht="12.75" hidden="true" customHeight="true" outlineLevel="0" collapsed="false"/>
  </sheetData>
  <sheetProtection sheet="true" password="cc75"/>
  <mergeCells count="1">
    <mergeCell ref="D4:D5"/>
  </mergeCells>
  <hyperlinks>
    <hyperlink ref="B4" location="男子変更!A1" display="登録変更用紙出力"/>
    <hyperlink ref="B6" location="表紙!A1" display="終了！（表紙へ戻る）"/>
    <hyperlink ref="B8" location="メンバー表!A1" display="入力ページへ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2" zeroHeight="false" outlineLevelRow="0" outlineLevelCol="0"/>
  <cols>
    <col collapsed="false" customWidth="false" hidden="false" outlineLevel="0" max="2" min="1" style="103" width="8.99"/>
    <col collapsed="false" customWidth="true" hidden="false" outlineLevel="0" max="3" min="3" style="103" width="13.66"/>
    <col collapsed="false" customWidth="false" hidden="false" outlineLevel="0" max="5" min="4" style="103" width="8.99"/>
    <col collapsed="false" customWidth="true" hidden="false" outlineLevel="0" max="6" min="6" style="103" width="13.66"/>
    <col collapsed="false" customWidth="false" hidden="false" outlineLevel="0" max="7" min="7" style="103" width="8.99"/>
    <col collapsed="false" customWidth="true" hidden="false" outlineLevel="0" max="8" min="8" style="103" width="25.66"/>
    <col collapsed="false" customWidth="true" hidden="false" outlineLevel="0" max="9" min="9" style="103" width="13.77"/>
    <col collapsed="false" customWidth="true" hidden="false" outlineLevel="0" max="10" min="10" style="103" width="26.66"/>
    <col collapsed="false" customWidth="false" hidden="false" outlineLevel="0" max="257" min="11" style="103" width="8.99"/>
  </cols>
  <sheetData>
    <row r="1" customFormat="false" ht="13.2" hidden="false" customHeight="false" outlineLevel="0" collapsed="false">
      <c r="A1" s="104"/>
    </row>
    <row r="2" customFormat="false" ht="13.2" hidden="false" customHeight="false" outlineLevel="0" collapsed="false">
      <c r="A2" s="104"/>
      <c r="C2" s="105" t="s">
        <v>80</v>
      </c>
    </row>
    <row r="3" customFormat="false" ht="13.2" hidden="false" customHeight="false" outlineLevel="0" collapsed="false">
      <c r="A3" s="106" t="s">
        <v>81</v>
      </c>
      <c r="B3" s="103" t="n">
        <f aca="false">メンバー表!D15</f>
        <v>0</v>
      </c>
      <c r="C3" s="104" t="n">
        <f aca="false">メンバー表!D1</f>
        <v>0</v>
      </c>
    </row>
    <row r="4" customFormat="false" ht="13.2" hidden="false" customHeight="false" outlineLevel="0" collapsed="false">
      <c r="A4" s="106" t="s">
        <v>39</v>
      </c>
      <c r="B4" s="103" t="str">
        <f aca="false">IF(OR(D4=0,E4=0),"",IF((LEN($D4)+LEN($E4))&gt;7,ASC($D4)&amp;" "&amp;ASC($E4),IF((LEN($D4)+LEN($E4))&gt;4,$D4&amp;$E4,IF((LEN($D4)+LEN($E4))&gt;3,$D4&amp;"　"&amp;$E4,$D4&amp;"　　"&amp;$E4))))</f>
        <v/>
      </c>
      <c r="C4" s="103" t="n">
        <f aca="false">メンバー表!P7</f>
        <v>0</v>
      </c>
      <c r="D4" s="103" t="n">
        <f aca="false">メンバー表!M7</f>
        <v>0</v>
      </c>
      <c r="E4" s="103" t="n">
        <f aca="false">メンバー表!N7</f>
        <v>0</v>
      </c>
    </row>
    <row r="5" customFormat="false" ht="13.2" hidden="false" customHeight="false" outlineLevel="0" collapsed="false">
      <c r="A5" s="106" t="s">
        <v>82</v>
      </c>
      <c r="B5" s="103" t="n">
        <f aca="false">メンバー表!C3</f>
        <v>0</v>
      </c>
      <c r="C5" s="103" t="n">
        <f aca="false">メンバー表!G3</f>
        <v>0</v>
      </c>
      <c r="D5" s="103" t="n">
        <f aca="false">メンバー表!C7</f>
        <v>0</v>
      </c>
      <c r="E5" s="103" t="str">
        <f aca="false">IF(OR(K5=0,L5=0,M5=0),"",K5&amp;"-"&amp;L5&amp;"-"&amp;M5)</f>
        <v/>
      </c>
      <c r="F5" s="107" t="n">
        <f aca="false">メンバー表!C5</f>
        <v>0</v>
      </c>
      <c r="G5" s="103" t="n">
        <f aca="false">メンバー表!J5</f>
        <v>0</v>
      </c>
      <c r="H5" s="103" t="n">
        <f aca="false">IF(OR(RIGHT(B5,1)="県",RIGHT(B5,1)="市",RIGHT(B5,1)="町",RIGHT(B5,1)="村"),CONCATENATE(B5,"立"),B5)</f>
        <v>0</v>
      </c>
      <c r="I5" s="103" t="n">
        <f aca="false">IF(OR(AND(B5=0,C5=0),RIGHT(C5,1)="校"),C5,CONCATENATE(IF(C5=0,"",C5),"中学校"))</f>
        <v>0</v>
      </c>
      <c r="J5" s="103" t="n">
        <f aca="false">IF(AND(H5=0,I5=0),0,CONCATENATE(IF(H5=0,"",H5),IF(I5=0,"中学校",I5)))</f>
        <v>0</v>
      </c>
      <c r="K5" s="108" t="n">
        <f aca="false">メンバー表!D9</f>
        <v>0</v>
      </c>
      <c r="L5" s="108" t="n">
        <f aca="false">メンバー表!F9</f>
        <v>0</v>
      </c>
      <c r="M5" s="108" t="n">
        <f aca="false">メンバー表!H9</f>
        <v>0</v>
      </c>
    </row>
    <row r="6" customFormat="false" ht="13.2" hidden="false" customHeight="false" outlineLevel="0" collapsed="false">
      <c r="A6" s="106" t="s">
        <v>58</v>
      </c>
      <c r="B6" s="103" t="str">
        <f aca="false">IF(OR(F6=0,G6=0),"",IF((LEN($F6)+LEN($G6))&gt;7,ASC($F6)&amp;" "&amp;ASC($G6),IF((LEN($F6)+LEN($G6))&gt;4,$F6&amp;$G6,IF((LEN($F6)+LEN($G6))&gt;3,$F6&amp;"　"&amp;$G6,$F6&amp;"　　"&amp;$G6))))</f>
        <v/>
      </c>
      <c r="C6" s="103" t="n">
        <f aca="false">メンバー表!J11</f>
        <v>0</v>
      </c>
      <c r="D6" s="103" t="str">
        <f aca="false">IF(OR(H6=0,I6=0,J6=0),"",H6&amp;"-"&amp;I6&amp;"-"&amp;J6)</f>
        <v/>
      </c>
      <c r="E6" s="103" t="str">
        <f aca="false">メンバー表!I13</f>
        <v>（携帯）</v>
      </c>
      <c r="F6" s="103" t="n">
        <f aca="false">メンバー表!D11</f>
        <v>0</v>
      </c>
      <c r="G6" s="103" t="n">
        <f aca="false">メンバー表!G11</f>
        <v>0</v>
      </c>
      <c r="H6" s="108" t="n">
        <f aca="false">メンバー表!D13</f>
        <v>0</v>
      </c>
      <c r="I6" s="108" t="n">
        <f aca="false">メンバー表!F13</f>
        <v>0</v>
      </c>
      <c r="J6" s="108" t="n">
        <f aca="false">メンバー表!H13</f>
        <v>0</v>
      </c>
    </row>
    <row r="7" customFormat="false" ht="13.2" hidden="false" customHeight="false" outlineLevel="0" collapsed="false">
      <c r="A7" s="106" t="s">
        <v>83</v>
      </c>
      <c r="B7" s="103" t="str">
        <f aca="false">IF(OR(H7=0,I7=0),"",IF((LEN($H7)+LEN($I7))&gt;7,ASC($H7)&amp;" "&amp;ASC($I7),IF((LEN($H7)+LEN($I7))&gt;4,$H7&amp;$I7,IF((LEN($H7)+LEN($I7))&gt;3,$H7&amp;"　"&amp;$I7,$H7&amp;"　　"&amp;$I7))))</f>
        <v/>
      </c>
      <c r="H7" s="103" t="n">
        <f aca="false">メンバー表!M4</f>
        <v>0</v>
      </c>
      <c r="I7" s="103" t="n">
        <f aca="false">メンバー表!N4</f>
        <v>0</v>
      </c>
    </row>
    <row r="8" customFormat="false" ht="13.2" hidden="false" customHeight="false" outlineLevel="0" collapsed="false">
      <c r="A8" s="106" t="s">
        <v>33</v>
      </c>
      <c r="B8" s="103" t="str">
        <f aca="false">IF(OR(H8=0,I8=0),"",IF((LEN($H8)+LEN($I8))&gt;7,ASC($H8)&amp;" "&amp;ASC($I8),IF((LEN($H8)+LEN($I8))&gt;4,$H8&amp;$I8,IF((LEN($H8)+LEN($I8))&gt;3,$H8&amp;"　"&amp;$I8,$H8&amp;"　　"&amp;$I8))))</f>
        <v/>
      </c>
      <c r="H8" s="103" t="n">
        <f aca="false">メンバー表!M5</f>
        <v>0</v>
      </c>
      <c r="I8" s="103" t="n">
        <f aca="false">メンバー表!N5</f>
        <v>0</v>
      </c>
    </row>
    <row r="9" customFormat="false" ht="13.2" hidden="false" customHeight="false" outlineLevel="0" collapsed="false">
      <c r="A9" s="106" t="s">
        <v>36</v>
      </c>
      <c r="B9" s="103" t="str">
        <f aca="false">IF(OR(H9=0,I9=0),"",IF((LEN($H9)+LEN($I9))&gt;7,ASC($H9)&amp;" "&amp;ASC($I9),IF((LEN($H9)+LEN($I9))&gt;4,$H9&amp;$I9,IF((LEN($H9)+LEN($I9))&gt;3,$H9&amp;"　"&amp;$I9,$H9&amp;"　　"&amp;$I9))))</f>
        <v/>
      </c>
      <c r="H9" s="103" t="n">
        <f aca="false">メンバー表!M6</f>
        <v>0</v>
      </c>
      <c r="I9" s="103" t="n">
        <f aca="false">メンバー表!N6</f>
        <v>0</v>
      </c>
    </row>
    <row r="10" customFormat="false" ht="13.2" hidden="false" customHeight="false" outlineLevel="0" collapsed="false">
      <c r="A10" s="104" t="n">
        <f aca="false">メンバー表!L9</f>
        <v>0</v>
      </c>
      <c r="B10" s="103" t="str">
        <f aca="false">IF(OR(H10=0,I10=0),"",IF((LEN($H10)+LEN($I10))&gt;7,ASC($H10)&amp;" "&amp;ASC($I10),IF((LEN($H10)+LEN($I10))&gt;4,$H10&amp;$I10,IF((LEN($H10)+LEN($I10))&gt;3,$H10&amp;"　"&amp;$I10,$H10&amp;"　　"&amp;$I10))))</f>
        <v/>
      </c>
      <c r="C10" s="103" t="n">
        <f aca="false">メンバー表!O9</f>
        <v>0</v>
      </c>
      <c r="D10" s="103" t="n">
        <f aca="false">メンバー表!P9</f>
        <v>0</v>
      </c>
      <c r="E10" s="103" t="n">
        <f aca="false">メンバー表!Q9</f>
        <v>0</v>
      </c>
      <c r="F10" s="103" t="n">
        <f aca="false">メンバー表!R9</f>
        <v>0</v>
      </c>
      <c r="G10" s="103" t="e">
        <f aca="false">IF(OR(B10=0,#REF!="×"),0,"○")</f>
        <v>#REF!</v>
      </c>
      <c r="H10" s="103" t="n">
        <f aca="false">メンバー表!M9</f>
        <v>0</v>
      </c>
      <c r="I10" s="103" t="n">
        <f aca="false">メンバー表!N9</f>
        <v>0</v>
      </c>
    </row>
    <row r="11" customFormat="false" ht="13.2" hidden="false" customHeight="false" outlineLevel="0" collapsed="false">
      <c r="A11" s="104" t="n">
        <f aca="false">メンバー表!L10</f>
        <v>0</v>
      </c>
      <c r="B11" s="103" t="str">
        <f aca="false">IF(OR(H11=0,I11=0),"",IF((LEN($H11)+LEN($I11))&gt;7,ASC($H11)&amp;" "&amp;ASC($I11),IF((LEN($H11)+LEN($I11))&gt;4,$H11&amp;$I11,IF((LEN($H11)+LEN($I11))&gt;3,$H11&amp;"　"&amp;$I11,$H11&amp;"　　"&amp;$I11))))</f>
        <v/>
      </c>
      <c r="C11" s="103" t="n">
        <f aca="false">メンバー表!O10</f>
        <v>0</v>
      </c>
      <c r="D11" s="103" t="n">
        <f aca="false">メンバー表!P10</f>
        <v>0</v>
      </c>
      <c r="E11" s="103" t="n">
        <f aca="false">メンバー表!Q10</f>
        <v>0</v>
      </c>
      <c r="F11" s="103" t="n">
        <f aca="false">メンバー表!R10</f>
        <v>0</v>
      </c>
      <c r="G11" s="103" t="e">
        <f aca="false">IF(OR(B11=0,#REF!="×"),0,"○")</f>
        <v>#REF!</v>
      </c>
      <c r="H11" s="103" t="n">
        <f aca="false">メンバー表!M10</f>
        <v>0</v>
      </c>
      <c r="I11" s="103" t="n">
        <f aca="false">メンバー表!N10</f>
        <v>0</v>
      </c>
    </row>
    <row r="12" customFormat="false" ht="13.2" hidden="false" customHeight="false" outlineLevel="0" collapsed="false">
      <c r="A12" s="104" t="n">
        <f aca="false">メンバー表!L11</f>
        <v>0</v>
      </c>
      <c r="B12" s="103" t="str">
        <f aca="false">IF(OR(H12=0,I12=0),"",IF((LEN($H12)+LEN($I12))&gt;7,ASC($H12)&amp;" "&amp;ASC($I12),IF((LEN($H12)+LEN($I12))&gt;4,$H12&amp;$I12,IF((LEN($H12)+LEN($I12))&gt;3,$H12&amp;"　"&amp;$I12,$H12&amp;"　　"&amp;$I12))))</f>
        <v/>
      </c>
      <c r="C12" s="103" t="n">
        <f aca="false">メンバー表!O11</f>
        <v>0</v>
      </c>
      <c r="D12" s="103" t="n">
        <f aca="false">メンバー表!P11</f>
        <v>0</v>
      </c>
      <c r="E12" s="103" t="n">
        <f aca="false">メンバー表!Q11</f>
        <v>0</v>
      </c>
      <c r="F12" s="103" t="n">
        <f aca="false">メンバー表!R11</f>
        <v>0</v>
      </c>
      <c r="G12" s="103" t="e">
        <f aca="false">IF(OR(B12=0,#REF!="×"),0,"○")</f>
        <v>#REF!</v>
      </c>
      <c r="H12" s="103" t="n">
        <f aca="false">メンバー表!M11</f>
        <v>0</v>
      </c>
      <c r="I12" s="103" t="n">
        <f aca="false">メンバー表!N11</f>
        <v>0</v>
      </c>
    </row>
    <row r="13" customFormat="false" ht="13.2" hidden="false" customHeight="false" outlineLevel="0" collapsed="false">
      <c r="A13" s="104" t="n">
        <f aca="false">メンバー表!L12</f>
        <v>0</v>
      </c>
      <c r="B13" s="103" t="str">
        <f aca="false">IF(OR(H13=0,I13=0),"",IF((LEN($H13)+LEN($I13))&gt;7,ASC($H13)&amp;" "&amp;ASC($I13),IF((LEN($H13)+LEN($I13))&gt;4,$H13&amp;$I13,IF((LEN($H13)+LEN($I13))&gt;3,$H13&amp;"　"&amp;$I13,$H13&amp;"　　"&amp;$I13))))</f>
        <v/>
      </c>
      <c r="C13" s="103" t="n">
        <f aca="false">メンバー表!O12</f>
        <v>0</v>
      </c>
      <c r="D13" s="103" t="n">
        <f aca="false">メンバー表!P12</f>
        <v>0</v>
      </c>
      <c r="E13" s="103" t="n">
        <f aca="false">メンバー表!Q12</f>
        <v>0</v>
      </c>
      <c r="F13" s="103" t="n">
        <f aca="false">メンバー表!R12</f>
        <v>0</v>
      </c>
      <c r="G13" s="103" t="e">
        <f aca="false">IF(OR(B13=0,#REF!="×"),0,"○")</f>
        <v>#REF!</v>
      </c>
      <c r="H13" s="103" t="n">
        <f aca="false">メンバー表!M12</f>
        <v>0</v>
      </c>
      <c r="I13" s="103" t="n">
        <f aca="false">メンバー表!N12</f>
        <v>0</v>
      </c>
    </row>
    <row r="14" customFormat="false" ht="13.2" hidden="false" customHeight="false" outlineLevel="0" collapsed="false">
      <c r="A14" s="104" t="n">
        <f aca="false">メンバー表!L13</f>
        <v>0</v>
      </c>
      <c r="B14" s="103" t="str">
        <f aca="false">IF(OR(H14=0,I14=0),"",IF((LEN($H14)+LEN($I14))&gt;7,ASC($H14)&amp;" "&amp;ASC($I14),IF((LEN($H14)+LEN($I14))&gt;4,$H14&amp;$I14,IF((LEN($H14)+LEN($I14))&gt;3,$H14&amp;"　"&amp;$I14,$H14&amp;"　　"&amp;$I14))))</f>
        <v/>
      </c>
      <c r="C14" s="103" t="n">
        <f aca="false">メンバー表!O13</f>
        <v>0</v>
      </c>
      <c r="D14" s="103" t="n">
        <f aca="false">メンバー表!P13</f>
        <v>0</v>
      </c>
      <c r="E14" s="103" t="n">
        <f aca="false">メンバー表!Q13</f>
        <v>0</v>
      </c>
      <c r="F14" s="103" t="n">
        <f aca="false">メンバー表!R13</f>
        <v>0</v>
      </c>
      <c r="G14" s="103" t="e">
        <f aca="false">IF(OR(B14=0,#REF!="×"),0,"○")</f>
        <v>#REF!</v>
      </c>
      <c r="H14" s="103" t="n">
        <f aca="false">メンバー表!M13</f>
        <v>0</v>
      </c>
      <c r="I14" s="103" t="n">
        <f aca="false">メンバー表!N13</f>
        <v>0</v>
      </c>
    </row>
    <row r="15" customFormat="false" ht="13.2" hidden="false" customHeight="false" outlineLevel="0" collapsed="false">
      <c r="A15" s="104" t="n">
        <f aca="false">メンバー表!L14</f>
        <v>0</v>
      </c>
      <c r="B15" s="103" t="str">
        <f aca="false">IF(OR(H15=0,I15=0),"",IF((LEN($H15)+LEN($I15))&gt;7,ASC($H15)&amp;" "&amp;ASC($I15),IF((LEN($H15)+LEN($I15))&gt;4,$H15&amp;$I15,IF((LEN($H15)+LEN($I15))&gt;3,$H15&amp;"　"&amp;$I15,$H15&amp;"　　"&amp;$I15))))</f>
        <v/>
      </c>
      <c r="C15" s="103" t="n">
        <f aca="false">メンバー表!O14</f>
        <v>0</v>
      </c>
      <c r="D15" s="103" t="n">
        <f aca="false">メンバー表!P14</f>
        <v>0</v>
      </c>
      <c r="E15" s="103" t="n">
        <f aca="false">メンバー表!Q14</f>
        <v>0</v>
      </c>
      <c r="F15" s="103" t="n">
        <f aca="false">メンバー表!R14</f>
        <v>0</v>
      </c>
      <c r="G15" s="103" t="e">
        <f aca="false">IF(OR(B15=0,#REF!="×"),0,"○")</f>
        <v>#REF!</v>
      </c>
      <c r="H15" s="103" t="n">
        <f aca="false">メンバー表!M14</f>
        <v>0</v>
      </c>
      <c r="I15" s="103" t="n">
        <f aca="false">メンバー表!N14</f>
        <v>0</v>
      </c>
    </row>
    <row r="16" customFormat="false" ht="13.2" hidden="false" customHeight="false" outlineLevel="0" collapsed="false">
      <c r="A16" s="104" t="n">
        <f aca="false">メンバー表!L15</f>
        <v>0</v>
      </c>
      <c r="B16" s="103" t="str">
        <f aca="false">IF(OR(H16=0,I16=0),"",IF((LEN($H16)+LEN($I16))&gt;7,ASC($H16)&amp;" "&amp;ASC($I16),IF((LEN($H16)+LEN($I16))&gt;4,$H16&amp;$I16,IF((LEN($H16)+LEN($I16))&gt;3,$H16&amp;"　"&amp;$I16,$H16&amp;"　　"&amp;$I16))))</f>
        <v/>
      </c>
      <c r="C16" s="103" t="n">
        <f aca="false">メンバー表!O15</f>
        <v>0</v>
      </c>
      <c r="D16" s="103" t="n">
        <f aca="false">メンバー表!P15</f>
        <v>0</v>
      </c>
      <c r="E16" s="103" t="n">
        <f aca="false">メンバー表!Q15</f>
        <v>0</v>
      </c>
      <c r="F16" s="103" t="n">
        <f aca="false">メンバー表!R15</f>
        <v>0</v>
      </c>
      <c r="G16" s="103" t="e">
        <f aca="false">IF(OR(B16=0,#REF!="×"),0,"○")</f>
        <v>#REF!</v>
      </c>
      <c r="H16" s="103" t="n">
        <f aca="false">メンバー表!M15</f>
        <v>0</v>
      </c>
      <c r="I16" s="103" t="n">
        <f aca="false">メンバー表!N15</f>
        <v>0</v>
      </c>
    </row>
    <row r="17" customFormat="false" ht="13.2" hidden="false" customHeight="false" outlineLevel="0" collapsed="false">
      <c r="A17" s="104" t="n">
        <f aca="false">メンバー表!L16</f>
        <v>0</v>
      </c>
      <c r="B17" s="103" t="str">
        <f aca="false">IF(OR(H17=0,I17=0),"",IF((LEN($H17)+LEN($I17))&gt;7,ASC($H17)&amp;" "&amp;ASC($I17),IF((LEN($H17)+LEN($I17))&gt;4,$H17&amp;$I17,IF((LEN($H17)+LEN($I17))&gt;3,$H17&amp;"　"&amp;$I17,$H17&amp;"　　"&amp;$I17))))</f>
        <v/>
      </c>
      <c r="C17" s="103" t="n">
        <f aca="false">メンバー表!O16</f>
        <v>0</v>
      </c>
      <c r="D17" s="103" t="n">
        <f aca="false">メンバー表!P16</f>
        <v>0</v>
      </c>
      <c r="E17" s="103" t="n">
        <f aca="false">メンバー表!Q16</f>
        <v>0</v>
      </c>
      <c r="F17" s="103" t="n">
        <f aca="false">メンバー表!R16</f>
        <v>0</v>
      </c>
      <c r="G17" s="103" t="e">
        <f aca="false">IF(OR(B17=0,#REF!="×"),0,"○")</f>
        <v>#REF!</v>
      </c>
      <c r="H17" s="103" t="n">
        <f aca="false">メンバー表!M16</f>
        <v>0</v>
      </c>
      <c r="I17" s="103" t="n">
        <f aca="false">メンバー表!N16</f>
        <v>0</v>
      </c>
    </row>
    <row r="18" customFormat="false" ht="13.2" hidden="false" customHeight="false" outlineLevel="0" collapsed="false">
      <c r="A18" s="104" t="n">
        <f aca="false">メンバー表!L17</f>
        <v>0</v>
      </c>
      <c r="B18" s="103" t="str">
        <f aca="false">IF(OR(H18=0,I18=0),"",IF((LEN($H18)+LEN($I18))&gt;7,ASC($H18)&amp;" "&amp;ASC($I18),IF((LEN($H18)+LEN($I18))&gt;4,$H18&amp;$I18,IF((LEN($H18)+LEN($I18))&gt;3,$H18&amp;"　"&amp;$I18,$H18&amp;"　　"&amp;$I18))))</f>
        <v/>
      </c>
      <c r="C18" s="103" t="n">
        <f aca="false">メンバー表!O17</f>
        <v>0</v>
      </c>
      <c r="D18" s="103" t="n">
        <f aca="false">メンバー表!P17</f>
        <v>0</v>
      </c>
      <c r="E18" s="103" t="n">
        <f aca="false">メンバー表!Q17</f>
        <v>0</v>
      </c>
      <c r="F18" s="103" t="n">
        <f aca="false">メンバー表!R17</f>
        <v>0</v>
      </c>
      <c r="G18" s="103" t="e">
        <f aca="false">IF(OR(B18=0,#REF!="×"),0,"○")</f>
        <v>#REF!</v>
      </c>
      <c r="H18" s="103" t="n">
        <f aca="false">メンバー表!M17</f>
        <v>0</v>
      </c>
      <c r="I18" s="103" t="n">
        <f aca="false">メンバー表!N17</f>
        <v>0</v>
      </c>
    </row>
    <row r="19" customFormat="false" ht="13.2" hidden="false" customHeight="false" outlineLevel="0" collapsed="false">
      <c r="A19" s="104" t="n">
        <f aca="false">メンバー表!L18</f>
        <v>0</v>
      </c>
      <c r="B19" s="103" t="str">
        <f aca="false">IF(OR(H19=0,I19=0),"",IF((LEN($H19)+LEN($I19))&gt;7,ASC($H19)&amp;" "&amp;ASC($I19),IF((LEN($H19)+LEN($I19))&gt;4,$H19&amp;$I19,IF((LEN($H19)+LEN($I19))&gt;3,$H19&amp;"　"&amp;$I19,$H19&amp;"　　"&amp;$I19))))</f>
        <v/>
      </c>
      <c r="C19" s="103" t="n">
        <f aca="false">メンバー表!O18</f>
        <v>0</v>
      </c>
      <c r="D19" s="103" t="n">
        <f aca="false">メンバー表!P18</f>
        <v>0</v>
      </c>
      <c r="E19" s="103" t="n">
        <f aca="false">メンバー表!Q18</f>
        <v>0</v>
      </c>
      <c r="F19" s="103" t="n">
        <f aca="false">メンバー表!R18</f>
        <v>0</v>
      </c>
      <c r="G19" s="103" t="e">
        <f aca="false">IF(OR(B19=0,#REF!="×"),0,"○")</f>
        <v>#REF!</v>
      </c>
      <c r="H19" s="103" t="n">
        <f aca="false">メンバー表!M18</f>
        <v>0</v>
      </c>
      <c r="I19" s="103" t="n">
        <f aca="false">メンバー表!N18</f>
        <v>0</v>
      </c>
    </row>
    <row r="20" customFormat="false" ht="13.2" hidden="false" customHeight="false" outlineLevel="0" collapsed="false">
      <c r="A20" s="104" t="n">
        <f aca="false">メンバー表!L19</f>
        <v>0</v>
      </c>
      <c r="B20" s="103" t="str">
        <f aca="false">IF(OR(H20=0,I20=0),"",IF((LEN($H20)+LEN($I20))&gt;7,ASC($H20)&amp;" "&amp;ASC($I20),IF((LEN($H20)+LEN($I20))&gt;4,$H20&amp;$I20,IF((LEN($H20)+LEN($I20))&gt;3,$H20&amp;"　"&amp;$I20,$H20&amp;"　　"&amp;$I20))))</f>
        <v/>
      </c>
      <c r="C20" s="103" t="n">
        <f aca="false">メンバー表!O19</f>
        <v>0</v>
      </c>
      <c r="D20" s="103" t="n">
        <f aca="false">メンバー表!P19</f>
        <v>0</v>
      </c>
      <c r="E20" s="103" t="n">
        <f aca="false">メンバー表!Q19</f>
        <v>0</v>
      </c>
      <c r="F20" s="103" t="n">
        <f aca="false">メンバー表!R19</f>
        <v>0</v>
      </c>
      <c r="G20" s="103" t="e">
        <f aca="false">IF(OR(B20=0,#REF!="×"),0,"○")</f>
        <v>#REF!</v>
      </c>
      <c r="H20" s="103" t="n">
        <f aca="false">メンバー表!M19</f>
        <v>0</v>
      </c>
      <c r="I20" s="103" t="n">
        <f aca="false">メンバー表!N19</f>
        <v>0</v>
      </c>
    </row>
    <row r="21" customFormat="false" ht="13.2" hidden="false" customHeight="false" outlineLevel="0" collapsed="false">
      <c r="A21" s="104" t="n">
        <f aca="false">メンバー表!L20</f>
        <v>0</v>
      </c>
      <c r="B21" s="103" t="str">
        <f aca="false">IF(OR(H21=0,I21=0),"",IF((LEN($H21)+LEN($I21))&gt;7,ASC($H21)&amp;" "&amp;ASC($I21),IF((LEN($H21)+LEN($I21))&gt;4,$H21&amp;$I21,IF((LEN($H21)+LEN($I21))&gt;3,$H21&amp;"　"&amp;$I21,$H21&amp;"　　"&amp;$I21))))</f>
        <v/>
      </c>
      <c r="C21" s="103" t="n">
        <f aca="false">メンバー表!O20</f>
        <v>0</v>
      </c>
      <c r="D21" s="103" t="n">
        <f aca="false">メンバー表!P20</f>
        <v>0</v>
      </c>
      <c r="E21" s="103" t="n">
        <f aca="false">メンバー表!Q20</f>
        <v>0</v>
      </c>
      <c r="F21" s="103" t="n">
        <f aca="false">メンバー表!R20</f>
        <v>0</v>
      </c>
      <c r="G21" s="103" t="e">
        <f aca="false">IF(OR(B21=0,#REF!="×"),0,"○")</f>
        <v>#REF!</v>
      </c>
      <c r="H21" s="103" t="n">
        <f aca="false">メンバー表!M20</f>
        <v>0</v>
      </c>
      <c r="I21" s="103" t="n">
        <f aca="false">メンバー表!N20</f>
        <v>0</v>
      </c>
    </row>
    <row r="22" customFormat="false" ht="13.2" hidden="false" customHeight="false" outlineLevel="0" collapsed="false">
      <c r="A22" s="104" t="n">
        <f aca="false">メンバー表!L21</f>
        <v>0</v>
      </c>
      <c r="B22" s="103" t="str">
        <f aca="false">IF(OR(H22=0,I22=0),"",IF((LEN($H22)+LEN($I22))&gt;7,ASC($H22)&amp;" "&amp;ASC($I22),IF((LEN($H22)+LEN($I22))&gt;4,$H22&amp;$I22,IF((LEN($H22)+LEN($I22))&gt;3,$H22&amp;"　"&amp;$I22,$H22&amp;"　　"&amp;$I22))))</f>
        <v/>
      </c>
      <c r="C22" s="103" t="n">
        <f aca="false">メンバー表!O21</f>
        <v>0</v>
      </c>
      <c r="D22" s="103" t="n">
        <f aca="false">メンバー表!P21</f>
        <v>0</v>
      </c>
      <c r="E22" s="103" t="n">
        <f aca="false">メンバー表!Q21</f>
        <v>0</v>
      </c>
      <c r="F22" s="103" t="n">
        <f aca="false">メンバー表!R21</f>
        <v>0</v>
      </c>
      <c r="G22" s="103" t="e">
        <f aca="false">IF(OR(B22=0,#REF!="×"),0,"○")</f>
        <v>#REF!</v>
      </c>
      <c r="H22" s="103" t="n">
        <f aca="false">メンバー表!M21</f>
        <v>0</v>
      </c>
      <c r="I22" s="103" t="n">
        <f aca="false">メンバー表!N21</f>
        <v>0</v>
      </c>
    </row>
    <row r="23" customFormat="false" ht="13.2" hidden="false" customHeight="false" outlineLevel="0" collapsed="false">
      <c r="A23" s="104" t="n">
        <f aca="false">メンバー表!L22</f>
        <v>0</v>
      </c>
      <c r="B23" s="103" t="str">
        <f aca="false">IF(OR(H23=0,I23=0),"",IF((LEN($H23)+LEN($I23))&gt;7,ASC($H23)&amp;" "&amp;ASC($I23),IF((LEN($H23)+LEN($I23))&gt;4,$H23&amp;$I23,IF((LEN($H23)+LEN($I23))&gt;3,$H23&amp;"　"&amp;$I23,$H23&amp;"　　"&amp;$I23))))</f>
        <v/>
      </c>
      <c r="C23" s="103" t="n">
        <f aca="false">メンバー表!O22</f>
        <v>0</v>
      </c>
      <c r="D23" s="103" t="n">
        <f aca="false">メンバー表!P22</f>
        <v>0</v>
      </c>
      <c r="E23" s="103" t="n">
        <f aca="false">メンバー表!Q22</f>
        <v>0</v>
      </c>
      <c r="F23" s="103" t="n">
        <f aca="false">メンバー表!R22</f>
        <v>0</v>
      </c>
      <c r="G23" s="103" t="e">
        <f aca="false">IF(OR(B23=0,#REF!="×"),0,"○")</f>
        <v>#REF!</v>
      </c>
      <c r="H23" s="103" t="n">
        <f aca="false">メンバー表!M22</f>
        <v>0</v>
      </c>
      <c r="I23" s="103" t="n">
        <f aca="false">メンバー表!N22</f>
        <v>0</v>
      </c>
    </row>
    <row r="24" customFormat="false" ht="13.2" hidden="false" customHeight="false" outlineLevel="0" collapsed="false">
      <c r="A24" s="104" t="n">
        <f aca="false">メンバー表!L23</f>
        <v>0</v>
      </c>
      <c r="B24" s="103" t="str">
        <f aca="false">IF(OR(H24=0,I24=0),"",IF((LEN($H24)+LEN($I24))&gt;7,ASC($H24)&amp;" "&amp;ASC($I24),IF((LEN($H24)+LEN($I24))&gt;4,$H24&amp;$I24,IF((LEN($H24)+LEN($I24))&gt;3,$H24&amp;"　"&amp;$I24,$H24&amp;"　　"&amp;$I24))))</f>
        <v/>
      </c>
      <c r="C24" s="103" t="n">
        <f aca="false">メンバー表!O23</f>
        <v>0</v>
      </c>
      <c r="D24" s="103" t="n">
        <f aca="false">メンバー表!P23</f>
        <v>0</v>
      </c>
      <c r="E24" s="103" t="n">
        <f aca="false">メンバー表!Q23</f>
        <v>0</v>
      </c>
      <c r="F24" s="103" t="n">
        <f aca="false">メンバー表!R23</f>
        <v>0</v>
      </c>
      <c r="G24" s="103" t="e">
        <f aca="false">IF(OR(B24=0,#REF!="×"),0,"○")</f>
        <v>#REF!</v>
      </c>
      <c r="H24" s="103" t="n">
        <f aca="false">メンバー表!M23</f>
        <v>0</v>
      </c>
      <c r="I24" s="103" t="n">
        <f aca="false">メンバー表!N23</f>
        <v>0</v>
      </c>
    </row>
    <row r="25" customFormat="false" ht="13.2" hidden="false" customHeight="false" outlineLevel="0" collapsed="false">
      <c r="A25" s="104" t="n">
        <f aca="false">メンバー表!L24</f>
        <v>0</v>
      </c>
      <c r="B25" s="103" t="str">
        <f aca="false">IF(OR(H25=0,I25=0),"",IF((LEN($H25)+LEN($I25))&gt;7,ASC($H25)&amp;" "&amp;ASC($I25),IF((LEN($H25)+LEN($I25))&gt;4,$H25&amp;$I25,IF((LEN($H25)+LEN($I25))&gt;3,$H25&amp;"　"&amp;$I25,$H25&amp;"　　"&amp;$I25))))</f>
        <v/>
      </c>
      <c r="C25" s="103" t="n">
        <f aca="false">メンバー表!O24</f>
        <v>0</v>
      </c>
      <c r="D25" s="103" t="n">
        <f aca="false">メンバー表!P24</f>
        <v>0</v>
      </c>
      <c r="E25" s="103" t="n">
        <f aca="false">メンバー表!Q24</f>
        <v>0</v>
      </c>
      <c r="F25" s="103" t="n">
        <f aca="false">メンバー表!R24</f>
        <v>0</v>
      </c>
      <c r="G25" s="103" t="e">
        <f aca="false">IF(OR(B25=0,#REF!="×"),0,"○")</f>
        <v>#REF!</v>
      </c>
      <c r="H25" s="103" t="n">
        <f aca="false">メンバー表!M24</f>
        <v>0</v>
      </c>
      <c r="I25" s="103" t="n">
        <f aca="false">メンバー表!N24</f>
        <v>0</v>
      </c>
    </row>
    <row r="26" customFormat="false" ht="13.2" hidden="false" customHeight="false" outlineLevel="0" collapsed="false">
      <c r="A26" s="104" t="n">
        <f aca="false">メンバー表!L25</f>
        <v>0</v>
      </c>
      <c r="B26" s="103" t="str">
        <f aca="false">IF(OR(H26=0,I26=0),"",IF((LEN($H26)+LEN($I26))&gt;7,ASC($H26)&amp;" "&amp;ASC($I26),IF((LEN($H26)+LEN($I26))&gt;4,$H26&amp;$I26,IF((LEN($H26)+LEN($I26))&gt;3,$H26&amp;"　"&amp;$I26,$H26&amp;"　　"&amp;$I26))))</f>
        <v/>
      </c>
      <c r="C26" s="103" t="n">
        <f aca="false">メンバー表!O25</f>
        <v>0</v>
      </c>
      <c r="D26" s="103" t="n">
        <f aca="false">メンバー表!P25</f>
        <v>0</v>
      </c>
      <c r="E26" s="103" t="n">
        <f aca="false">メンバー表!Q25</f>
        <v>0</v>
      </c>
      <c r="F26" s="103" t="n">
        <f aca="false">メンバー表!R25</f>
        <v>0</v>
      </c>
      <c r="G26" s="103" t="e">
        <f aca="false">IF(OR(B26=0,#REF!="×"),0,"○")</f>
        <v>#REF!</v>
      </c>
      <c r="H26" s="103" t="n">
        <f aca="false">メンバー表!M25</f>
        <v>0</v>
      </c>
      <c r="I26" s="103" t="n">
        <f aca="false">メンバー表!N25</f>
        <v>0</v>
      </c>
    </row>
    <row r="27" customFormat="false" ht="13.2" hidden="false" customHeight="false" outlineLevel="0" collapsed="false">
      <c r="A27" s="104" t="n">
        <f aca="false">メンバー表!L26</f>
        <v>0</v>
      </c>
      <c r="B27" s="103" t="str">
        <f aca="false">IF(OR(H27=0,I27=0),"",IF((LEN($H27)+LEN($I27))&gt;7,ASC($H27)&amp;" "&amp;ASC($I27),IF((LEN($H27)+LEN($I27))&gt;4,$H27&amp;$I27,IF((LEN($H27)+LEN($I27))&gt;3,$H27&amp;"　"&amp;$I27,$H27&amp;"　　"&amp;$I27))))</f>
        <v/>
      </c>
      <c r="C27" s="103" t="n">
        <f aca="false">メンバー表!O26</f>
        <v>0</v>
      </c>
      <c r="D27" s="103" t="n">
        <f aca="false">メンバー表!P26</f>
        <v>0</v>
      </c>
      <c r="E27" s="103" t="n">
        <f aca="false">メンバー表!Q26</f>
        <v>0</v>
      </c>
      <c r="F27" s="103" t="n">
        <f aca="false">メンバー表!R26</f>
        <v>0</v>
      </c>
      <c r="G27" s="103" t="e">
        <f aca="false">IF(OR(B27=0,#REF!="×"),0,"○")</f>
        <v>#REF!</v>
      </c>
      <c r="H27" s="103" t="n">
        <f aca="false">メンバー表!M26</f>
        <v>0</v>
      </c>
      <c r="I27" s="103" t="n">
        <f aca="false">メンバー表!N26</f>
        <v>0</v>
      </c>
    </row>
    <row r="28" customFormat="false" ht="13.2" hidden="false" customHeight="false" outlineLevel="0" collapsed="false">
      <c r="A28" s="104" t="n">
        <f aca="false">メンバー表!L27</f>
        <v>0</v>
      </c>
      <c r="B28" s="103" t="str">
        <f aca="false">IF(OR(H28=0,I28=0),"",IF((LEN($H28)+LEN($I28))&gt;7,ASC($H28)&amp;" "&amp;ASC($I28),IF((LEN($H28)+LEN($I28))&gt;4,$H28&amp;$I28,IF((LEN($H28)+LEN($I28))&gt;3,$H28&amp;"　"&amp;$I28,$H28&amp;"　　"&amp;$I28))))</f>
        <v/>
      </c>
      <c r="C28" s="103" t="n">
        <f aca="false">メンバー表!O27</f>
        <v>0</v>
      </c>
      <c r="D28" s="103" t="n">
        <f aca="false">メンバー表!P27</f>
        <v>0</v>
      </c>
      <c r="E28" s="103" t="n">
        <f aca="false">メンバー表!Q27</f>
        <v>0</v>
      </c>
      <c r="F28" s="103" t="n">
        <f aca="false">メンバー表!R27</f>
        <v>0</v>
      </c>
      <c r="G28" s="103" t="e">
        <f aca="false">IF(OR(B28=0,#REF!="×"),0,"○")</f>
        <v>#REF!</v>
      </c>
      <c r="H28" s="103" t="n">
        <f aca="false">メンバー表!M27</f>
        <v>0</v>
      </c>
      <c r="I28" s="103" t="n">
        <f aca="false">メンバー表!N27</f>
        <v>0</v>
      </c>
    </row>
    <row r="29" customFormat="false" ht="13.2" hidden="false" customHeight="false" outlineLevel="0" collapsed="false">
      <c r="A29" s="104" t="n">
        <f aca="false">メンバー表!L28</f>
        <v>0</v>
      </c>
      <c r="B29" s="103" t="str">
        <f aca="false">IF(OR(H29=0,I29=0),"",IF((LEN($H29)+LEN($I29))&gt;7,ASC($H29)&amp;" "&amp;ASC($I29),IF((LEN($H29)+LEN($I29))&gt;4,$H29&amp;$I29,IF((LEN($H29)+LEN($I29))&gt;3,$H29&amp;"　"&amp;$I29,$H29&amp;"　　"&amp;$I29))))</f>
        <v/>
      </c>
      <c r="C29" s="103" t="n">
        <f aca="false">メンバー表!O28</f>
        <v>0</v>
      </c>
      <c r="D29" s="103" t="n">
        <f aca="false">メンバー表!P28</f>
        <v>0</v>
      </c>
      <c r="E29" s="103" t="n">
        <f aca="false">メンバー表!Q28</f>
        <v>0</v>
      </c>
      <c r="F29" s="103" t="n">
        <f aca="false">メンバー表!R28</f>
        <v>0</v>
      </c>
      <c r="G29" s="103" t="e">
        <f aca="false">IF(OR(B29=0,#REF!="×"),0,"○")</f>
        <v>#REF!</v>
      </c>
      <c r="H29" s="103" t="n">
        <f aca="false">メンバー表!M28</f>
        <v>0</v>
      </c>
      <c r="I29" s="103" t="n">
        <f aca="false">メンバー表!N28</f>
        <v>0</v>
      </c>
    </row>
    <row r="30" customFormat="false" ht="13.2" hidden="false" customHeight="false" outlineLevel="0" collapsed="false">
      <c r="A30" s="104" t="n">
        <f aca="false">メンバー表!L29</f>
        <v>0</v>
      </c>
      <c r="B30" s="103" t="str">
        <f aca="false">IF(OR(H30=0,I30=0),"",IF((LEN($H30)+LEN($I30))&gt;7,ASC($H30)&amp;" "&amp;ASC($I30),IF((LEN($H30)+LEN($I30))&gt;4,$H30&amp;$I30,IF((LEN($H30)+LEN($I30))&gt;3,$H30&amp;"　"&amp;$I30,$H30&amp;"　　"&amp;$I30))))</f>
        <v/>
      </c>
      <c r="C30" s="103" t="n">
        <f aca="false">メンバー表!O29</f>
        <v>0</v>
      </c>
      <c r="D30" s="103" t="n">
        <f aca="false">メンバー表!P29</f>
        <v>0</v>
      </c>
      <c r="E30" s="103" t="n">
        <f aca="false">メンバー表!Q29</f>
        <v>0</v>
      </c>
      <c r="F30" s="103" t="n">
        <f aca="false">メンバー表!R29</f>
        <v>0</v>
      </c>
      <c r="G30" s="103" t="e">
        <f aca="false">IF(OR(B30=0,#REF!="×"),0,"○")</f>
        <v>#REF!</v>
      </c>
      <c r="H30" s="103" t="n">
        <f aca="false">メンバー表!M29</f>
        <v>0</v>
      </c>
      <c r="I30" s="103" t="n">
        <f aca="false">メンバー表!N29</f>
        <v>0</v>
      </c>
    </row>
    <row r="31" customFormat="false" ht="13.2" hidden="false" customHeight="false" outlineLevel="0" collapsed="false">
      <c r="A31" s="104" t="n">
        <f aca="false">メンバー表!L30</f>
        <v>0</v>
      </c>
      <c r="B31" s="103" t="str">
        <f aca="false">IF(OR(H31=0,I31=0),"",IF((LEN($H31)+LEN($I31))&gt;7,ASC($H31)&amp;" "&amp;ASC($I31),IF((LEN($H31)+LEN($I31))&gt;4,$H31&amp;$I31,IF((LEN($H31)+LEN($I31))&gt;3,$H31&amp;"　"&amp;$I31,$H31&amp;"　　"&amp;$I31))))</f>
        <v/>
      </c>
      <c r="C31" s="103" t="n">
        <f aca="false">メンバー表!O30</f>
        <v>0</v>
      </c>
      <c r="D31" s="103" t="n">
        <f aca="false">メンバー表!P30</f>
        <v>0</v>
      </c>
      <c r="E31" s="103" t="n">
        <f aca="false">メンバー表!Q30</f>
        <v>0</v>
      </c>
      <c r="F31" s="103" t="n">
        <f aca="false">メンバー表!R30</f>
        <v>0</v>
      </c>
      <c r="G31" s="103" t="e">
        <f aca="false">IF(OR(B31=0,#REF!="×"),0,"○")</f>
        <v>#REF!</v>
      </c>
      <c r="H31" s="103" t="n">
        <f aca="false">メンバー表!M30</f>
        <v>0</v>
      </c>
      <c r="I31" s="103" t="n">
        <f aca="false">メンバー表!N30</f>
        <v>0</v>
      </c>
    </row>
    <row r="32" customFormat="false" ht="13.2" hidden="false" customHeight="false" outlineLevel="0" collapsed="false">
      <c r="A32" s="104" t="n">
        <f aca="false">メンバー表!L31</f>
        <v>0</v>
      </c>
      <c r="B32" s="103" t="str">
        <f aca="false">IF(OR(H32=0,I32=0),"",IF((LEN($H32)+LEN($I32))&gt;7,ASC($H32)&amp;" "&amp;ASC($I32),IF((LEN($H32)+LEN($I32))&gt;4,$H32&amp;$I32,IF((LEN($H32)+LEN($I32))&gt;3,$H32&amp;"　"&amp;$I32,$H32&amp;"　　"&amp;$I32))))</f>
        <v/>
      </c>
      <c r="C32" s="103" t="n">
        <f aca="false">メンバー表!O31</f>
        <v>0</v>
      </c>
      <c r="D32" s="103" t="n">
        <f aca="false">メンバー表!P31</f>
        <v>0</v>
      </c>
      <c r="E32" s="103" t="n">
        <f aca="false">メンバー表!Q31</f>
        <v>0</v>
      </c>
      <c r="F32" s="103" t="n">
        <f aca="false">メンバー表!R31</f>
        <v>0</v>
      </c>
      <c r="G32" s="103" t="e">
        <f aca="false">IF(OR(B32=0,#REF!="×"),0,"○")</f>
        <v>#REF!</v>
      </c>
      <c r="H32" s="103" t="n">
        <f aca="false">メンバー表!M31</f>
        <v>0</v>
      </c>
      <c r="I32" s="103" t="n">
        <f aca="false">メンバー表!N31</f>
        <v>0</v>
      </c>
    </row>
    <row r="33" customFormat="false" ht="13.2" hidden="false" customHeight="false" outlineLevel="0" collapsed="false">
      <c r="A33" s="104" t="n">
        <f aca="false">メンバー表!L32</f>
        <v>0</v>
      </c>
      <c r="B33" s="103" t="str">
        <f aca="false">IF(OR(H33=0,I33=0),"",IF((LEN($H33)+LEN($I33))&gt;7,ASC($H33)&amp;" "&amp;ASC($I33),IF((LEN($H33)+LEN($I33))&gt;4,$H33&amp;$I33,IF((LEN($H33)+LEN($I33))&gt;3,$H33&amp;"　"&amp;$I33,$H33&amp;"　　"&amp;$I33))))</f>
        <v/>
      </c>
      <c r="C33" s="103" t="n">
        <f aca="false">メンバー表!O32</f>
        <v>0</v>
      </c>
      <c r="D33" s="103" t="n">
        <f aca="false">メンバー表!P32</f>
        <v>0</v>
      </c>
      <c r="E33" s="103" t="n">
        <f aca="false">メンバー表!Q32</f>
        <v>0</v>
      </c>
      <c r="F33" s="103" t="n">
        <f aca="false">メンバー表!R32</f>
        <v>0</v>
      </c>
      <c r="G33" s="103" t="e">
        <f aca="false">IF(OR(B33=0,#REF!="×"),0,"○")</f>
        <v>#REF!</v>
      </c>
      <c r="H33" s="103" t="n">
        <f aca="false">メンバー表!M32</f>
        <v>0</v>
      </c>
      <c r="I33" s="103" t="n">
        <f aca="false">メンバー表!N32</f>
        <v>0</v>
      </c>
    </row>
    <row r="34" customFormat="false" ht="13.2" hidden="false" customHeight="false" outlineLevel="0" collapsed="false">
      <c r="A34" s="104" t="n">
        <f aca="false">メンバー表!L33</f>
        <v>0</v>
      </c>
      <c r="B34" s="103" t="str">
        <f aca="false">IF(OR(H34=0,I34=0),"",IF((LEN($H34)+LEN($I34))&gt;7,ASC($H34)&amp;" "&amp;ASC($I34),IF((LEN($H34)+LEN($I34))&gt;4,$H34&amp;$I34,IF((LEN($H34)+LEN($I34))&gt;3,$H34&amp;"　"&amp;$I34,$H34&amp;"　　"&amp;$I34))))</f>
        <v/>
      </c>
      <c r="C34" s="103" t="n">
        <f aca="false">メンバー表!O33</f>
        <v>0</v>
      </c>
      <c r="D34" s="103" t="n">
        <f aca="false">メンバー表!P33</f>
        <v>0</v>
      </c>
      <c r="E34" s="103" t="n">
        <f aca="false">メンバー表!Q33</f>
        <v>0</v>
      </c>
      <c r="F34" s="103" t="n">
        <f aca="false">メンバー表!R33</f>
        <v>0</v>
      </c>
      <c r="G34" s="103" t="e">
        <f aca="false">IF(OR(B34=0,#REF!="×"),0,"○")</f>
        <v>#REF!</v>
      </c>
      <c r="H34" s="103" t="n">
        <f aca="false">メンバー表!M33</f>
        <v>0</v>
      </c>
      <c r="I34" s="103" t="n">
        <f aca="false">メンバー表!N33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2" activeCellId="0" sqref="P2:P10"/>
    </sheetView>
  </sheetViews>
  <sheetFormatPr defaultColWidth="10.16015625" defaultRowHeight="13.2" zeroHeight="tru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7.88"/>
    <col collapsed="false" customWidth="true" hidden="false" outlineLevel="0" max="3" min="3" style="109" width="12.66"/>
    <col collapsed="false" customWidth="true" hidden="false" outlineLevel="0" max="4" min="4" style="109" width="10.66"/>
    <col collapsed="false" customWidth="true" hidden="false" outlineLevel="0" max="7" min="5" style="109" width="5.21"/>
    <col collapsed="false" customWidth="true" hidden="false" outlineLevel="0" max="8" min="8" style="109" width="8.1"/>
    <col collapsed="false" customWidth="true" hidden="false" outlineLevel="0" max="9" min="9" style="109" width="7.88"/>
    <col collapsed="false" customWidth="true" hidden="false" outlineLevel="0" max="10" min="10" style="109" width="12.66"/>
    <col collapsed="false" customWidth="true" hidden="false" outlineLevel="0" max="11" min="11" style="109" width="10.66"/>
    <col collapsed="false" customWidth="true" hidden="false" outlineLevel="0" max="14" min="12" style="109" width="5.21"/>
    <col collapsed="false" customWidth="true" hidden="false" outlineLevel="0" max="15" min="15" style="109" width="5.66"/>
    <col collapsed="false" customWidth="true" hidden="false" outlineLevel="0" max="16" min="16" style="110" width="10.33"/>
    <col collapsed="false" customWidth="true" hidden="false" outlineLevel="0" max="17" min="17" style="109" width="5.66"/>
    <col collapsed="false" customWidth="false" hidden="true" outlineLevel="0" max="257" min="18" style="109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/>
    <row r="2" customFormat="false" ht="28.5" hidden="false" customHeight="true" outlineLevel="0" collapsed="false">
      <c r="B2" s="8" t="s">
        <v>84</v>
      </c>
      <c r="E2" s="111" t="s">
        <v>85</v>
      </c>
      <c r="F2" s="111"/>
      <c r="G2" s="111"/>
      <c r="H2" s="111"/>
      <c r="I2" s="111"/>
      <c r="J2" s="111"/>
      <c r="K2" s="111"/>
      <c r="L2" s="111"/>
      <c r="M2" s="111"/>
      <c r="P2" s="112" t="s">
        <v>86</v>
      </c>
    </row>
    <row r="3" customFormat="false" ht="45" hidden="false" customHeight="true" outlineLevel="0" collapsed="false">
      <c r="E3" s="111"/>
      <c r="F3" s="111"/>
      <c r="G3" s="111"/>
      <c r="H3" s="111"/>
      <c r="I3" s="111"/>
      <c r="J3" s="111"/>
      <c r="K3" s="111"/>
      <c r="L3" s="111"/>
      <c r="M3" s="111"/>
      <c r="P3" s="112"/>
    </row>
    <row r="4" customFormat="false" ht="28.5" hidden="false" customHeight="true" outlineLevel="0" collapsed="false">
      <c r="B4" s="113" t="s">
        <v>22</v>
      </c>
      <c r="C4" s="114" t="n">
        <f aca="false">data!B5</f>
        <v>0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P4" s="112"/>
    </row>
    <row r="5" customFormat="false" ht="18" hidden="false" customHeight="true" outlineLevel="0" collapsed="false">
      <c r="B5" s="113"/>
      <c r="C5" s="115"/>
      <c r="D5" s="115"/>
      <c r="E5" s="115"/>
      <c r="F5" s="115"/>
      <c r="G5" s="115"/>
      <c r="H5" s="116"/>
      <c r="I5" s="113"/>
      <c r="J5" s="117"/>
      <c r="K5" s="117"/>
      <c r="L5" s="117"/>
      <c r="M5" s="117"/>
      <c r="P5" s="112"/>
    </row>
    <row r="6" customFormat="false" ht="33" hidden="false" customHeight="true" outlineLevel="0" collapsed="false">
      <c r="B6" s="113"/>
      <c r="C6" s="118" t="s">
        <v>87</v>
      </c>
      <c r="D6" s="118"/>
      <c r="E6" s="118"/>
      <c r="F6" s="119"/>
      <c r="G6" s="119"/>
      <c r="H6" s="120" t="s">
        <v>88</v>
      </c>
      <c r="I6" s="121"/>
      <c r="J6" s="118" t="s">
        <v>89</v>
      </c>
      <c r="K6" s="118"/>
      <c r="L6" s="118"/>
      <c r="M6" s="117"/>
      <c r="P6" s="112"/>
    </row>
    <row r="7" customFormat="false" ht="19.5" hidden="false" customHeight="true" outlineLevel="0" collapsed="false">
      <c r="B7" s="122"/>
      <c r="C7" s="123"/>
      <c r="D7" s="123"/>
      <c r="E7" s="123"/>
      <c r="F7" s="123"/>
      <c r="G7" s="123"/>
      <c r="I7" s="122"/>
      <c r="J7" s="123"/>
      <c r="K7" s="123"/>
      <c r="L7" s="123"/>
      <c r="M7" s="123"/>
      <c r="P7" s="112"/>
    </row>
    <row r="8" customFormat="false" ht="30" hidden="false" customHeight="true" outlineLevel="0" collapsed="false">
      <c r="B8" s="124"/>
      <c r="C8" s="125" t="s">
        <v>90</v>
      </c>
      <c r="D8" s="126" t="s">
        <v>91</v>
      </c>
      <c r="E8" s="126" t="s">
        <v>92</v>
      </c>
      <c r="F8" s="127" t="s">
        <v>45</v>
      </c>
      <c r="G8" s="128" t="s">
        <v>46</v>
      </c>
      <c r="I8" s="124"/>
      <c r="J8" s="125" t="s">
        <v>90</v>
      </c>
      <c r="K8" s="126" t="s">
        <v>91</v>
      </c>
      <c r="L8" s="126" t="s">
        <v>92</v>
      </c>
      <c r="M8" s="127" t="s">
        <v>45</v>
      </c>
      <c r="N8" s="128" t="s">
        <v>46</v>
      </c>
      <c r="O8" s="129"/>
      <c r="P8" s="112"/>
    </row>
    <row r="9" customFormat="false" ht="30" hidden="false" customHeight="true" outlineLevel="0" collapsed="false">
      <c r="B9" s="130" t="s">
        <v>58</v>
      </c>
      <c r="C9" s="131" t="str">
        <f aca="false">data!B6</f>
        <v/>
      </c>
      <c r="D9" s="132"/>
      <c r="E9" s="132"/>
      <c r="F9" s="133"/>
      <c r="G9" s="134"/>
      <c r="I9" s="130" t="s">
        <v>58</v>
      </c>
      <c r="J9" s="135"/>
      <c r="K9" s="132"/>
      <c r="L9" s="132"/>
      <c r="M9" s="133"/>
      <c r="N9" s="134"/>
      <c r="O9" s="129"/>
      <c r="P9" s="112"/>
    </row>
    <row r="10" customFormat="false" ht="30" hidden="false" customHeight="true" outlineLevel="0" collapsed="false">
      <c r="B10" s="136" t="s">
        <v>83</v>
      </c>
      <c r="C10" s="137" t="str">
        <f aca="false">data!B7</f>
        <v/>
      </c>
      <c r="D10" s="138" t="n">
        <f aca="false">data!J7</f>
        <v>0</v>
      </c>
      <c r="E10" s="138" t="n">
        <f aca="false">IF(C10=0,"",data!K7)</f>
        <v>0</v>
      </c>
      <c r="F10" s="139"/>
      <c r="G10" s="140"/>
      <c r="I10" s="136" t="s">
        <v>83</v>
      </c>
      <c r="J10" s="141"/>
      <c r="K10" s="138"/>
      <c r="L10" s="138"/>
      <c r="M10" s="139"/>
      <c r="N10" s="140"/>
      <c r="O10" s="129"/>
      <c r="P10" s="112"/>
    </row>
    <row r="11" customFormat="false" ht="30" hidden="false" customHeight="true" outlineLevel="0" collapsed="false">
      <c r="B11" s="142" t="s">
        <v>93</v>
      </c>
      <c r="C11" s="137" t="str">
        <f aca="false">data!B8</f>
        <v/>
      </c>
      <c r="D11" s="138" t="n">
        <f aca="false">data!J8</f>
        <v>0</v>
      </c>
      <c r="E11" s="138" t="n">
        <f aca="false">IF(C11=0,"",data!K8)</f>
        <v>0</v>
      </c>
      <c r="F11" s="139"/>
      <c r="G11" s="140"/>
      <c r="I11" s="142" t="s">
        <v>93</v>
      </c>
      <c r="J11" s="141"/>
      <c r="K11" s="138"/>
      <c r="L11" s="138"/>
      <c r="M11" s="139"/>
      <c r="N11" s="140"/>
      <c r="O11" s="143"/>
    </row>
    <row r="12" customFormat="false" ht="30" hidden="false" customHeight="true" outlineLevel="0" collapsed="false">
      <c r="B12" s="144" t="s">
        <v>36</v>
      </c>
      <c r="C12" s="137" t="str">
        <f aca="false">data!B9</f>
        <v/>
      </c>
      <c r="D12" s="138"/>
      <c r="E12" s="138"/>
      <c r="F12" s="145"/>
      <c r="G12" s="146"/>
      <c r="I12" s="144" t="s">
        <v>36</v>
      </c>
      <c r="J12" s="141"/>
      <c r="K12" s="138"/>
      <c r="L12" s="138"/>
      <c r="M12" s="145"/>
      <c r="N12" s="146"/>
      <c r="O12" s="143"/>
    </row>
    <row r="13" customFormat="false" ht="30" hidden="false" customHeight="true" outlineLevel="0" collapsed="false">
      <c r="B13" s="147" t="s">
        <v>39</v>
      </c>
      <c r="C13" s="148" t="str">
        <f aca="false">data!B4</f>
        <v/>
      </c>
      <c r="D13" s="149" t="n">
        <f aca="false">data!C4</f>
        <v>0</v>
      </c>
      <c r="E13" s="149"/>
      <c r="F13" s="150"/>
      <c r="G13" s="151"/>
      <c r="I13" s="147" t="s">
        <v>39</v>
      </c>
      <c r="J13" s="152"/>
      <c r="K13" s="153"/>
      <c r="L13" s="153"/>
      <c r="M13" s="150"/>
      <c r="N13" s="151"/>
      <c r="O13" s="129"/>
      <c r="P13" s="154" t="s">
        <v>94</v>
      </c>
    </row>
    <row r="14" customFormat="false" ht="30" hidden="false" customHeight="true" outlineLevel="0" collapsed="false">
      <c r="B14" s="155" t="n">
        <f aca="false">data!A10</f>
        <v>0</v>
      </c>
      <c r="C14" s="156" t="str">
        <f aca="false">data!B10</f>
        <v/>
      </c>
      <c r="D14" s="157" t="n">
        <f aca="false">data!C10</f>
        <v>0</v>
      </c>
      <c r="E14" s="157" t="n">
        <f aca="false">data!D10</f>
        <v>0</v>
      </c>
      <c r="F14" s="158" t="n">
        <f aca="false">data!E10</f>
        <v>0</v>
      </c>
      <c r="G14" s="159" t="n">
        <f aca="false">data!F10</f>
        <v>0</v>
      </c>
      <c r="I14" s="155"/>
      <c r="J14" s="160"/>
      <c r="K14" s="161"/>
      <c r="L14" s="161"/>
      <c r="M14" s="162"/>
      <c r="N14" s="163"/>
      <c r="O14" s="129"/>
      <c r="P14" s="154"/>
    </row>
    <row r="15" customFormat="false" ht="30" hidden="false" customHeight="true" outlineLevel="0" collapsed="false">
      <c r="B15" s="155" t="n">
        <f aca="false">data!A11</f>
        <v>0</v>
      </c>
      <c r="C15" s="137" t="str">
        <f aca="false">data!B11</f>
        <v/>
      </c>
      <c r="D15" s="164" t="n">
        <f aca="false">data!C11</f>
        <v>0</v>
      </c>
      <c r="E15" s="164" t="n">
        <f aca="false">data!D11</f>
        <v>0</v>
      </c>
      <c r="F15" s="165" t="n">
        <f aca="false">data!E11</f>
        <v>0</v>
      </c>
      <c r="G15" s="166" t="n">
        <f aca="false">data!F11</f>
        <v>0</v>
      </c>
      <c r="H15" s="167" t="s">
        <v>95</v>
      </c>
      <c r="I15" s="168"/>
      <c r="J15" s="141"/>
      <c r="K15" s="169"/>
      <c r="L15" s="169"/>
      <c r="M15" s="170"/>
      <c r="N15" s="171"/>
      <c r="O15" s="129"/>
      <c r="P15" s="154"/>
    </row>
    <row r="16" customFormat="false" ht="30" hidden="false" customHeight="true" outlineLevel="0" collapsed="false">
      <c r="B16" s="155" t="n">
        <f aca="false">data!A12</f>
        <v>0</v>
      </c>
      <c r="C16" s="137" t="str">
        <f aca="false">data!B12</f>
        <v/>
      </c>
      <c r="D16" s="164" t="n">
        <f aca="false">data!C12</f>
        <v>0</v>
      </c>
      <c r="E16" s="164" t="n">
        <f aca="false">data!D12</f>
        <v>0</v>
      </c>
      <c r="F16" s="165" t="n">
        <f aca="false">data!E12</f>
        <v>0</v>
      </c>
      <c r="G16" s="166" t="n">
        <f aca="false">data!F12</f>
        <v>0</v>
      </c>
      <c r="H16" s="167"/>
      <c r="I16" s="168"/>
      <c r="J16" s="141"/>
      <c r="K16" s="169"/>
      <c r="L16" s="169"/>
      <c r="M16" s="170"/>
      <c r="N16" s="171"/>
      <c r="O16" s="129"/>
      <c r="P16" s="154"/>
    </row>
    <row r="17" customFormat="false" ht="30" hidden="false" customHeight="true" outlineLevel="0" collapsed="false">
      <c r="B17" s="155" t="n">
        <f aca="false">data!A13</f>
        <v>0</v>
      </c>
      <c r="C17" s="137" t="str">
        <f aca="false">data!B13</f>
        <v/>
      </c>
      <c r="D17" s="164" t="n">
        <f aca="false">data!C13</f>
        <v>0</v>
      </c>
      <c r="E17" s="164" t="n">
        <f aca="false">data!D13</f>
        <v>0</v>
      </c>
      <c r="F17" s="165" t="n">
        <f aca="false">data!E13</f>
        <v>0</v>
      </c>
      <c r="G17" s="166" t="n">
        <f aca="false">data!F13</f>
        <v>0</v>
      </c>
      <c r="H17" s="167"/>
      <c r="I17" s="168"/>
      <c r="J17" s="141"/>
      <c r="K17" s="169"/>
      <c r="L17" s="169"/>
      <c r="M17" s="170"/>
      <c r="N17" s="171"/>
      <c r="O17" s="129"/>
      <c r="P17" s="154"/>
    </row>
    <row r="18" customFormat="false" ht="30" hidden="false" customHeight="true" outlineLevel="0" collapsed="false">
      <c r="B18" s="155" t="n">
        <f aca="false">data!A14</f>
        <v>0</v>
      </c>
      <c r="C18" s="137" t="str">
        <f aca="false">data!B14</f>
        <v/>
      </c>
      <c r="D18" s="164" t="n">
        <f aca="false">data!C14</f>
        <v>0</v>
      </c>
      <c r="E18" s="164" t="n">
        <f aca="false">data!D14</f>
        <v>0</v>
      </c>
      <c r="F18" s="165" t="n">
        <f aca="false">data!E14</f>
        <v>0</v>
      </c>
      <c r="G18" s="166" t="n">
        <f aca="false">data!F14</f>
        <v>0</v>
      </c>
      <c r="H18" s="167"/>
      <c r="I18" s="168"/>
      <c r="J18" s="141"/>
      <c r="K18" s="169"/>
      <c r="L18" s="169"/>
      <c r="M18" s="170"/>
      <c r="N18" s="171"/>
      <c r="O18" s="129"/>
      <c r="P18" s="154"/>
    </row>
    <row r="19" customFormat="false" ht="30" hidden="false" customHeight="true" outlineLevel="0" collapsed="false">
      <c r="B19" s="155" t="n">
        <f aca="false">data!A15</f>
        <v>0</v>
      </c>
      <c r="C19" s="137" t="str">
        <f aca="false">data!B15</f>
        <v/>
      </c>
      <c r="D19" s="164" t="n">
        <f aca="false">data!C15</f>
        <v>0</v>
      </c>
      <c r="E19" s="164" t="n">
        <f aca="false">data!D15</f>
        <v>0</v>
      </c>
      <c r="F19" s="165" t="n">
        <f aca="false">data!E15</f>
        <v>0</v>
      </c>
      <c r="G19" s="166" t="n">
        <f aca="false">data!F15</f>
        <v>0</v>
      </c>
      <c r="I19" s="168"/>
      <c r="J19" s="141"/>
      <c r="K19" s="169"/>
      <c r="L19" s="169"/>
      <c r="M19" s="170"/>
      <c r="N19" s="171"/>
      <c r="O19" s="129"/>
      <c r="P19" s="154"/>
    </row>
    <row r="20" customFormat="false" ht="30" hidden="false" customHeight="true" outlineLevel="0" collapsed="false">
      <c r="B20" s="155" t="n">
        <f aca="false">data!A16</f>
        <v>0</v>
      </c>
      <c r="C20" s="137" t="str">
        <f aca="false">data!B16</f>
        <v/>
      </c>
      <c r="D20" s="164" t="n">
        <f aca="false">data!C16</f>
        <v>0</v>
      </c>
      <c r="E20" s="164" t="n">
        <f aca="false">data!D16</f>
        <v>0</v>
      </c>
      <c r="F20" s="165" t="n">
        <f aca="false">data!E16</f>
        <v>0</v>
      </c>
      <c r="G20" s="166" t="n">
        <f aca="false">data!F16</f>
        <v>0</v>
      </c>
      <c r="I20" s="168"/>
      <c r="J20" s="141"/>
      <c r="K20" s="169"/>
      <c r="L20" s="169"/>
      <c r="M20" s="170"/>
      <c r="N20" s="171"/>
      <c r="O20" s="129"/>
      <c r="P20" s="154"/>
    </row>
    <row r="21" customFormat="false" ht="30" hidden="false" customHeight="true" outlineLevel="0" collapsed="false">
      <c r="B21" s="155" t="n">
        <f aca="false">data!A17</f>
        <v>0</v>
      </c>
      <c r="C21" s="137" t="str">
        <f aca="false">data!B17</f>
        <v/>
      </c>
      <c r="D21" s="164" t="n">
        <f aca="false">data!C17</f>
        <v>0</v>
      </c>
      <c r="E21" s="164" t="n">
        <f aca="false">data!D17</f>
        <v>0</v>
      </c>
      <c r="F21" s="165" t="n">
        <f aca="false">data!E17</f>
        <v>0</v>
      </c>
      <c r="G21" s="166" t="n">
        <f aca="false">data!F17</f>
        <v>0</v>
      </c>
      <c r="I21" s="168"/>
      <c r="J21" s="141"/>
      <c r="K21" s="169"/>
      <c r="L21" s="169"/>
      <c r="M21" s="170"/>
      <c r="N21" s="171"/>
      <c r="O21" s="129"/>
      <c r="P21" s="154"/>
    </row>
    <row r="22" customFormat="false" ht="30" hidden="false" customHeight="true" outlineLevel="0" collapsed="false">
      <c r="B22" s="155" t="n">
        <f aca="false">data!A18</f>
        <v>0</v>
      </c>
      <c r="C22" s="137" t="str">
        <f aca="false">data!B18</f>
        <v/>
      </c>
      <c r="D22" s="164" t="n">
        <f aca="false">data!C18</f>
        <v>0</v>
      </c>
      <c r="E22" s="164" t="n">
        <f aca="false">data!D18</f>
        <v>0</v>
      </c>
      <c r="F22" s="165" t="n">
        <f aca="false">data!E18</f>
        <v>0</v>
      </c>
      <c r="G22" s="166" t="n">
        <f aca="false">data!F18</f>
        <v>0</v>
      </c>
      <c r="I22" s="168"/>
      <c r="J22" s="141"/>
      <c r="K22" s="169"/>
      <c r="L22" s="169"/>
      <c r="M22" s="170"/>
      <c r="N22" s="171"/>
      <c r="O22" s="143"/>
    </row>
    <row r="23" customFormat="false" ht="30" hidden="false" customHeight="true" outlineLevel="0" collapsed="false">
      <c r="B23" s="155" t="n">
        <f aca="false">data!A19</f>
        <v>0</v>
      </c>
      <c r="C23" s="137" t="str">
        <f aca="false">data!B19</f>
        <v/>
      </c>
      <c r="D23" s="164" t="n">
        <f aca="false">data!C19</f>
        <v>0</v>
      </c>
      <c r="E23" s="164" t="n">
        <f aca="false">data!D19</f>
        <v>0</v>
      </c>
      <c r="F23" s="165" t="n">
        <f aca="false">data!E19</f>
        <v>0</v>
      </c>
      <c r="G23" s="166" t="n">
        <f aca="false">data!F19</f>
        <v>0</v>
      </c>
      <c r="I23" s="168"/>
      <c r="J23" s="141"/>
      <c r="K23" s="169"/>
      <c r="L23" s="169"/>
      <c r="M23" s="170"/>
      <c r="N23" s="171"/>
      <c r="O23" s="143"/>
    </row>
    <row r="24" customFormat="false" ht="30" hidden="false" customHeight="true" outlineLevel="0" collapsed="false">
      <c r="B24" s="155" t="n">
        <f aca="false">data!A20</f>
        <v>0</v>
      </c>
      <c r="C24" s="137" t="str">
        <f aca="false">data!B20</f>
        <v/>
      </c>
      <c r="D24" s="164" t="n">
        <f aca="false">data!C20</f>
        <v>0</v>
      </c>
      <c r="E24" s="164" t="n">
        <f aca="false">data!D20</f>
        <v>0</v>
      </c>
      <c r="F24" s="165" t="n">
        <f aca="false">data!E20</f>
        <v>0</v>
      </c>
      <c r="G24" s="166" t="n">
        <f aca="false">data!F20</f>
        <v>0</v>
      </c>
      <c r="I24" s="168"/>
      <c r="J24" s="141"/>
      <c r="K24" s="169"/>
      <c r="L24" s="169"/>
      <c r="M24" s="170"/>
      <c r="N24" s="171"/>
      <c r="O24" s="143"/>
    </row>
    <row r="25" customFormat="false" ht="30" hidden="false" customHeight="true" outlineLevel="0" collapsed="false">
      <c r="B25" s="155" t="n">
        <f aca="false">data!A21</f>
        <v>0</v>
      </c>
      <c r="C25" s="137" t="str">
        <f aca="false">data!B21</f>
        <v/>
      </c>
      <c r="D25" s="164" t="n">
        <f aca="false">data!C21</f>
        <v>0</v>
      </c>
      <c r="E25" s="164" t="n">
        <f aca="false">data!D21</f>
        <v>0</v>
      </c>
      <c r="F25" s="165" t="n">
        <f aca="false">data!E21</f>
        <v>0</v>
      </c>
      <c r="G25" s="166" t="n">
        <f aca="false">data!F21</f>
        <v>0</v>
      </c>
      <c r="I25" s="168"/>
      <c r="J25" s="141"/>
      <c r="K25" s="169"/>
      <c r="L25" s="169"/>
      <c r="M25" s="170"/>
      <c r="N25" s="171"/>
      <c r="O25" s="143"/>
    </row>
    <row r="26" customFormat="false" ht="30" hidden="false" customHeight="true" outlineLevel="0" collapsed="false">
      <c r="B26" s="155" t="n">
        <f aca="false">data!A22</f>
        <v>0</v>
      </c>
      <c r="C26" s="137" t="str">
        <f aca="false">data!B22</f>
        <v/>
      </c>
      <c r="D26" s="164" t="n">
        <f aca="false">data!C22</f>
        <v>0</v>
      </c>
      <c r="E26" s="164" t="n">
        <f aca="false">data!D22</f>
        <v>0</v>
      </c>
      <c r="F26" s="165" t="n">
        <f aca="false">data!E22</f>
        <v>0</v>
      </c>
      <c r="G26" s="166" t="n">
        <f aca="false">data!F22</f>
        <v>0</v>
      </c>
      <c r="I26" s="168"/>
      <c r="J26" s="141"/>
      <c r="K26" s="169"/>
      <c r="L26" s="169"/>
      <c r="M26" s="170"/>
      <c r="N26" s="171"/>
      <c r="O26" s="143"/>
    </row>
    <row r="27" customFormat="false" ht="30" hidden="false" customHeight="true" outlineLevel="0" collapsed="false">
      <c r="B27" s="155" t="n">
        <f aca="false">data!A23</f>
        <v>0</v>
      </c>
      <c r="C27" s="137" t="str">
        <f aca="false">data!B23</f>
        <v/>
      </c>
      <c r="D27" s="164" t="n">
        <f aca="false">data!C23</f>
        <v>0</v>
      </c>
      <c r="E27" s="164" t="n">
        <f aca="false">data!D23</f>
        <v>0</v>
      </c>
      <c r="F27" s="165" t="n">
        <f aca="false">data!E23</f>
        <v>0</v>
      </c>
      <c r="G27" s="166" t="n">
        <f aca="false">data!F23</f>
        <v>0</v>
      </c>
      <c r="I27" s="168"/>
      <c r="J27" s="141"/>
      <c r="K27" s="169"/>
      <c r="L27" s="169"/>
      <c r="M27" s="170"/>
      <c r="N27" s="171"/>
      <c r="O27" s="143"/>
    </row>
    <row r="28" customFormat="false" ht="30" hidden="false" customHeight="true" outlineLevel="0" collapsed="false">
      <c r="B28" s="155" t="n">
        <f aca="false">data!A24</f>
        <v>0</v>
      </c>
      <c r="C28" s="137" t="str">
        <f aca="false">data!B24</f>
        <v/>
      </c>
      <c r="D28" s="164" t="n">
        <f aca="false">data!C24</f>
        <v>0</v>
      </c>
      <c r="E28" s="164" t="n">
        <f aca="false">data!D24</f>
        <v>0</v>
      </c>
      <c r="F28" s="165" t="n">
        <f aca="false">data!E24</f>
        <v>0</v>
      </c>
      <c r="G28" s="166" t="n">
        <f aca="false">data!F24</f>
        <v>0</v>
      </c>
      <c r="I28" s="168"/>
      <c r="J28" s="141"/>
      <c r="K28" s="169"/>
      <c r="L28" s="169"/>
      <c r="M28" s="170"/>
      <c r="N28" s="171"/>
      <c r="O28" s="143"/>
    </row>
    <row r="29" customFormat="false" ht="30" hidden="false" customHeight="true" outlineLevel="0" collapsed="false">
      <c r="B29" s="155" t="n">
        <f aca="false">data!A25</f>
        <v>0</v>
      </c>
      <c r="C29" s="137" t="str">
        <f aca="false">data!B25</f>
        <v/>
      </c>
      <c r="D29" s="164" t="n">
        <f aca="false">data!C25</f>
        <v>0</v>
      </c>
      <c r="E29" s="164" t="n">
        <f aca="false">data!D25</f>
        <v>0</v>
      </c>
      <c r="F29" s="165" t="n">
        <f aca="false">data!E25</f>
        <v>0</v>
      </c>
      <c r="G29" s="166" t="n">
        <f aca="false">data!F25</f>
        <v>0</v>
      </c>
      <c r="I29" s="168"/>
      <c r="J29" s="141"/>
      <c r="K29" s="169"/>
      <c r="L29" s="169"/>
      <c r="M29" s="170"/>
      <c r="N29" s="171"/>
      <c r="O29" s="143"/>
    </row>
    <row r="30" customFormat="false" ht="30" hidden="false" customHeight="true" outlineLevel="0" collapsed="false">
      <c r="B30" s="155" t="n">
        <f aca="false">data!A26</f>
        <v>0</v>
      </c>
      <c r="C30" s="137" t="str">
        <f aca="false">data!B26</f>
        <v/>
      </c>
      <c r="D30" s="164" t="n">
        <f aca="false">data!C26</f>
        <v>0</v>
      </c>
      <c r="E30" s="164" t="n">
        <f aca="false">data!D26</f>
        <v>0</v>
      </c>
      <c r="F30" s="165" t="n">
        <f aca="false">data!E26</f>
        <v>0</v>
      </c>
      <c r="G30" s="166" t="n">
        <f aca="false">data!F26</f>
        <v>0</v>
      </c>
      <c r="I30" s="168"/>
      <c r="J30" s="141"/>
      <c r="K30" s="169"/>
      <c r="L30" s="169"/>
      <c r="M30" s="170"/>
      <c r="N30" s="171"/>
      <c r="O30" s="143"/>
    </row>
    <row r="31" customFormat="false" ht="30" hidden="false" customHeight="true" outlineLevel="0" collapsed="false">
      <c r="B31" s="155" t="n">
        <f aca="false">data!A27</f>
        <v>0</v>
      </c>
      <c r="C31" s="137" t="str">
        <f aca="false">data!B27</f>
        <v/>
      </c>
      <c r="D31" s="164" t="n">
        <f aca="false">data!C27</f>
        <v>0</v>
      </c>
      <c r="E31" s="164" t="n">
        <f aca="false">data!D27</f>
        <v>0</v>
      </c>
      <c r="F31" s="165" t="n">
        <f aca="false">data!E27</f>
        <v>0</v>
      </c>
      <c r="G31" s="166" t="n">
        <f aca="false">data!F27</f>
        <v>0</v>
      </c>
      <c r="I31" s="172"/>
      <c r="J31" s="173"/>
      <c r="K31" s="174"/>
      <c r="L31" s="174"/>
      <c r="M31" s="175"/>
      <c r="N31" s="176"/>
      <c r="O31" s="143"/>
    </row>
    <row r="32" customFormat="false" ht="30" hidden="false" customHeight="true" outlineLevel="0" collapsed="false">
      <c r="B32" s="155" t="n">
        <f aca="false">data!A28</f>
        <v>0</v>
      </c>
      <c r="C32" s="137" t="str">
        <f aca="false">data!B28</f>
        <v/>
      </c>
      <c r="D32" s="164" t="n">
        <f aca="false">data!C28</f>
        <v>0</v>
      </c>
      <c r="E32" s="164" t="n">
        <f aca="false">data!D28</f>
        <v>0</v>
      </c>
      <c r="F32" s="165" t="n">
        <f aca="false">data!E28</f>
        <v>0</v>
      </c>
      <c r="G32" s="166" t="n">
        <f aca="false">data!F28</f>
        <v>0</v>
      </c>
      <c r="I32" s="172"/>
      <c r="J32" s="173"/>
      <c r="K32" s="174"/>
      <c r="L32" s="174"/>
      <c r="M32" s="175"/>
      <c r="N32" s="176"/>
      <c r="O32" s="143"/>
    </row>
    <row r="33" customFormat="false" ht="30" hidden="false" customHeight="true" outlineLevel="0" collapsed="false">
      <c r="B33" s="155" t="n">
        <f aca="false">data!A29</f>
        <v>0</v>
      </c>
      <c r="C33" s="137" t="str">
        <f aca="false">data!B29</f>
        <v/>
      </c>
      <c r="D33" s="164" t="n">
        <f aca="false">data!C29</f>
        <v>0</v>
      </c>
      <c r="E33" s="164" t="n">
        <f aca="false">data!D29</f>
        <v>0</v>
      </c>
      <c r="F33" s="165" t="n">
        <f aca="false">data!E29</f>
        <v>0</v>
      </c>
      <c r="G33" s="166" t="n">
        <f aca="false">data!F29</f>
        <v>0</v>
      </c>
      <c r="I33" s="172"/>
      <c r="J33" s="173"/>
      <c r="K33" s="174"/>
      <c r="L33" s="174"/>
      <c r="M33" s="175"/>
      <c r="N33" s="176"/>
      <c r="O33" s="143"/>
    </row>
    <row r="34" customFormat="false" ht="30" hidden="false" customHeight="true" outlineLevel="0" collapsed="false">
      <c r="B34" s="155" t="n">
        <f aca="false">data!A30</f>
        <v>0</v>
      </c>
      <c r="C34" s="137" t="str">
        <f aca="false">data!B30</f>
        <v/>
      </c>
      <c r="D34" s="164" t="n">
        <f aca="false">data!C30</f>
        <v>0</v>
      </c>
      <c r="E34" s="164" t="n">
        <f aca="false">data!D30</f>
        <v>0</v>
      </c>
      <c r="F34" s="165" t="n">
        <f aca="false">data!E30</f>
        <v>0</v>
      </c>
      <c r="G34" s="166" t="n">
        <f aca="false">data!F30</f>
        <v>0</v>
      </c>
      <c r="I34" s="172"/>
      <c r="J34" s="173"/>
      <c r="K34" s="174"/>
      <c r="L34" s="174"/>
      <c r="M34" s="175"/>
      <c r="N34" s="176"/>
      <c r="O34" s="143"/>
    </row>
    <row r="35" customFormat="false" ht="30" hidden="false" customHeight="true" outlineLevel="0" collapsed="false">
      <c r="B35" s="155" t="n">
        <f aca="false">data!A31</f>
        <v>0</v>
      </c>
      <c r="C35" s="137" t="str">
        <f aca="false">data!B31</f>
        <v/>
      </c>
      <c r="D35" s="164" t="n">
        <f aca="false">data!C31</f>
        <v>0</v>
      </c>
      <c r="E35" s="164" t="n">
        <f aca="false">data!D31</f>
        <v>0</v>
      </c>
      <c r="F35" s="165" t="n">
        <f aca="false">data!E31</f>
        <v>0</v>
      </c>
      <c r="G35" s="166" t="n">
        <f aca="false">data!F31</f>
        <v>0</v>
      </c>
      <c r="I35" s="172"/>
      <c r="J35" s="173"/>
      <c r="K35" s="174"/>
      <c r="L35" s="174"/>
      <c r="M35" s="175"/>
      <c r="N35" s="176"/>
      <c r="O35" s="143"/>
    </row>
    <row r="36" customFormat="false" ht="30" hidden="false" customHeight="true" outlineLevel="0" collapsed="false">
      <c r="B36" s="155" t="n">
        <f aca="false">data!A32</f>
        <v>0</v>
      </c>
      <c r="C36" s="137" t="str">
        <f aca="false">data!B32</f>
        <v/>
      </c>
      <c r="D36" s="164" t="n">
        <f aca="false">data!C32</f>
        <v>0</v>
      </c>
      <c r="E36" s="164" t="n">
        <f aca="false">data!D32</f>
        <v>0</v>
      </c>
      <c r="F36" s="165" t="n">
        <f aca="false">data!E32</f>
        <v>0</v>
      </c>
      <c r="G36" s="166" t="n">
        <f aca="false">data!F32</f>
        <v>0</v>
      </c>
      <c r="I36" s="172"/>
      <c r="J36" s="173"/>
      <c r="K36" s="174"/>
      <c r="L36" s="174"/>
      <c r="M36" s="175"/>
      <c r="N36" s="176"/>
      <c r="O36" s="143"/>
    </row>
    <row r="37" customFormat="false" ht="30" hidden="false" customHeight="true" outlineLevel="0" collapsed="false">
      <c r="B37" s="155" t="n">
        <f aca="false">data!A33</f>
        <v>0</v>
      </c>
      <c r="C37" s="137" t="str">
        <f aca="false">data!B33</f>
        <v/>
      </c>
      <c r="D37" s="164" t="n">
        <f aca="false">data!C33</f>
        <v>0</v>
      </c>
      <c r="E37" s="164" t="n">
        <f aca="false">data!D33</f>
        <v>0</v>
      </c>
      <c r="F37" s="165" t="n">
        <f aca="false">data!E33</f>
        <v>0</v>
      </c>
      <c r="G37" s="166" t="n">
        <f aca="false">data!F33</f>
        <v>0</v>
      </c>
      <c r="I37" s="172"/>
      <c r="J37" s="173"/>
      <c r="K37" s="174"/>
      <c r="L37" s="174"/>
      <c r="M37" s="175"/>
      <c r="N37" s="176"/>
      <c r="O37" s="143"/>
    </row>
    <row r="38" customFormat="false" ht="30" hidden="false" customHeight="true" outlineLevel="0" collapsed="false">
      <c r="B38" s="177" t="n">
        <f aca="false">data!A34</f>
        <v>0</v>
      </c>
      <c r="C38" s="178" t="str">
        <f aca="false">data!B34</f>
        <v/>
      </c>
      <c r="D38" s="179" t="n">
        <f aca="false">data!C34</f>
        <v>0</v>
      </c>
      <c r="E38" s="179" t="n">
        <f aca="false">data!D34</f>
        <v>0</v>
      </c>
      <c r="F38" s="180" t="n">
        <f aca="false">data!E34</f>
        <v>0</v>
      </c>
      <c r="G38" s="181" t="n">
        <f aca="false">data!F34</f>
        <v>0</v>
      </c>
      <c r="I38" s="182"/>
      <c r="J38" s="183"/>
      <c r="K38" s="184"/>
      <c r="L38" s="184"/>
      <c r="M38" s="185"/>
      <c r="N38" s="186"/>
      <c r="O38" s="143"/>
    </row>
    <row r="39" customFormat="false" ht="13.2" hidden="false" customHeight="false" outlineLevel="0" collapsed="false">
      <c r="D39" s="187"/>
      <c r="E39" s="187"/>
      <c r="F39" s="187"/>
      <c r="G39" s="187"/>
    </row>
  </sheetData>
  <mergeCells count="9">
    <mergeCell ref="E2:M3"/>
    <mergeCell ref="P2:P10"/>
    <mergeCell ref="C4:M4"/>
    <mergeCell ref="C6:E6"/>
    <mergeCell ref="J6:L6"/>
    <mergeCell ref="D13:E13"/>
    <mergeCell ref="K13:L13"/>
    <mergeCell ref="P13:P21"/>
    <mergeCell ref="H15:H18"/>
  </mergeCells>
  <hyperlinks>
    <hyperlink ref="P2" location="表紙!A1" display="終了（表紙に戻る）"/>
    <hyperlink ref="P13" location="出力ページへ!A1" display="出力選択ページへ"/>
  </hyperlink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2" activeCellId="0" sqref="P2:P1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09" width="8.99"/>
    <col collapsed="false" customWidth="true" hidden="false" outlineLevel="0" max="2" min="2" style="109" width="4.66"/>
    <col collapsed="false" customWidth="true" hidden="false" outlineLevel="0" max="3" min="3" style="109" width="4.88"/>
    <col collapsed="false" customWidth="true" hidden="false" outlineLevel="0" max="4" min="4" style="109" width="8.44"/>
    <col collapsed="false" customWidth="true" hidden="false" outlineLevel="0" max="6" min="5" style="109" width="6.21"/>
    <col collapsed="false" customWidth="true" hidden="false" outlineLevel="0" max="7" min="7" style="109" width="6.1"/>
    <col collapsed="false" customWidth="true" hidden="false" outlineLevel="0" max="8" min="8" style="109" width="11.1"/>
    <col collapsed="false" customWidth="true" hidden="false" outlineLevel="0" max="9" min="9" style="109" width="4.66"/>
    <col collapsed="false" customWidth="true" hidden="false" outlineLevel="0" max="10" min="10" style="109" width="4.88"/>
    <col collapsed="false" customWidth="true" hidden="false" outlineLevel="0" max="11" min="11" style="109" width="8.99"/>
    <col collapsed="false" customWidth="true" hidden="false" outlineLevel="0" max="13" min="12" style="109" width="5.99"/>
    <col collapsed="false" customWidth="true" hidden="false" outlineLevel="0" max="14" min="14" style="109" width="6.1"/>
    <col collapsed="false" customWidth="true" hidden="false" outlineLevel="0" max="15" min="15" style="109" width="8.99"/>
    <col collapsed="false" customWidth="true" hidden="false" outlineLevel="0" max="16" min="16" style="188" width="10.33"/>
    <col collapsed="false" customWidth="true" hidden="false" outlineLevel="0" max="17" min="17" style="0" width="8.99"/>
    <col collapsed="false" customWidth="false" hidden="true" outlineLevel="0" max="16384" min="18" style="0" width="10.16"/>
  </cols>
  <sheetData>
    <row r="1" customFormat="false" ht="23.4" hidden="false" customHeight="false" outlineLevel="0" collapsed="false">
      <c r="B1" s="116"/>
      <c r="C1" s="189"/>
      <c r="D1" s="189"/>
      <c r="E1" s="189"/>
      <c r="F1" s="189"/>
      <c r="G1" s="189"/>
      <c r="H1" s="189"/>
      <c r="I1" s="116"/>
      <c r="J1" s="189"/>
      <c r="K1" s="189"/>
      <c r="L1" s="189"/>
      <c r="M1" s="189"/>
      <c r="N1" s="189"/>
    </row>
    <row r="2" customFormat="false" ht="13.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P2" s="190" t="s">
        <v>86</v>
      </c>
    </row>
    <row r="3" customFormat="false" ht="22.5" hidden="false" customHeight="true" outlineLevel="0" collapsed="false">
      <c r="B3" s="191" t="n">
        <f aca="false">data!B5</f>
        <v>0</v>
      </c>
      <c r="C3" s="191"/>
      <c r="D3" s="191"/>
      <c r="E3" s="191"/>
      <c r="F3" s="191"/>
      <c r="G3" s="191"/>
      <c r="H3" s="192"/>
      <c r="I3" s="191" t="n">
        <f aca="false">B3</f>
        <v>0</v>
      </c>
      <c r="J3" s="191"/>
      <c r="K3" s="191"/>
      <c r="L3" s="191"/>
      <c r="M3" s="191"/>
      <c r="N3" s="191"/>
      <c r="P3" s="190"/>
    </row>
    <row r="4" customFormat="false" ht="15.75" hidden="false" customHeight="true" outlineLevel="0" collapsed="false">
      <c r="B4" s="193" t="s">
        <v>58</v>
      </c>
      <c r="C4" s="193"/>
      <c r="D4" s="194" t="str">
        <f aca="false">data!B6</f>
        <v/>
      </c>
      <c r="E4" s="194"/>
      <c r="F4" s="194"/>
      <c r="G4" s="194"/>
      <c r="H4" s="195"/>
      <c r="I4" s="193" t="s">
        <v>58</v>
      </c>
      <c r="J4" s="193"/>
      <c r="K4" s="194" t="str">
        <f aca="false">D4</f>
        <v/>
      </c>
      <c r="L4" s="194"/>
      <c r="M4" s="194"/>
      <c r="N4" s="194"/>
      <c r="P4" s="190"/>
    </row>
    <row r="5" customFormat="false" ht="15.75" hidden="false" customHeight="true" outlineLevel="0" collapsed="false">
      <c r="B5" s="193" t="s">
        <v>83</v>
      </c>
      <c r="C5" s="193"/>
      <c r="D5" s="194" t="str">
        <f aca="false">data!B7</f>
        <v/>
      </c>
      <c r="E5" s="194"/>
      <c r="F5" s="194"/>
      <c r="G5" s="194"/>
      <c r="H5" s="195"/>
      <c r="I5" s="193" t="s">
        <v>83</v>
      </c>
      <c r="J5" s="193"/>
      <c r="K5" s="194" t="str">
        <f aca="false">D5</f>
        <v/>
      </c>
      <c r="L5" s="194"/>
      <c r="M5" s="194"/>
      <c r="N5" s="194"/>
      <c r="P5" s="190"/>
    </row>
    <row r="6" customFormat="false" ht="15.75" hidden="false" customHeight="true" outlineLevel="0" collapsed="false">
      <c r="B6" s="193" t="s">
        <v>96</v>
      </c>
      <c r="C6" s="193"/>
      <c r="D6" s="194" t="str">
        <f aca="false">data!B8</f>
        <v/>
      </c>
      <c r="E6" s="194"/>
      <c r="F6" s="194"/>
      <c r="G6" s="194"/>
      <c r="H6" s="195"/>
      <c r="I6" s="193" t="s">
        <v>96</v>
      </c>
      <c r="J6" s="193"/>
      <c r="K6" s="194" t="str">
        <f aca="false">D6</f>
        <v/>
      </c>
      <c r="L6" s="194"/>
      <c r="M6" s="194"/>
      <c r="N6" s="194"/>
      <c r="P6" s="190"/>
    </row>
    <row r="7" customFormat="false" ht="15.75" hidden="false" customHeight="true" outlineLevel="0" collapsed="false">
      <c r="B7" s="193" t="s">
        <v>36</v>
      </c>
      <c r="C7" s="193"/>
      <c r="D7" s="194" t="str">
        <f aca="false">data!B9</f>
        <v/>
      </c>
      <c r="E7" s="194"/>
      <c r="F7" s="194"/>
      <c r="G7" s="194"/>
      <c r="H7" s="195"/>
      <c r="I7" s="193" t="s">
        <v>36</v>
      </c>
      <c r="J7" s="193"/>
      <c r="K7" s="194" t="str">
        <f aca="false">D7</f>
        <v/>
      </c>
      <c r="L7" s="194"/>
      <c r="M7" s="194"/>
      <c r="N7" s="194"/>
      <c r="P7" s="190"/>
    </row>
    <row r="8" customFormat="false" ht="15.75" hidden="false" customHeight="true" outlineLevel="0" collapsed="false">
      <c r="B8" s="196" t="s">
        <v>97</v>
      </c>
      <c r="C8" s="197" t="s">
        <v>42</v>
      </c>
      <c r="D8" s="197"/>
      <c r="E8" s="197" t="s">
        <v>44</v>
      </c>
      <c r="F8" s="198" t="s">
        <v>45</v>
      </c>
      <c r="G8" s="199" t="s">
        <v>46</v>
      </c>
      <c r="H8" s="195"/>
      <c r="I8" s="196" t="s">
        <v>97</v>
      </c>
      <c r="J8" s="197" t="s">
        <v>42</v>
      </c>
      <c r="K8" s="197"/>
      <c r="L8" s="197" t="s">
        <v>44</v>
      </c>
      <c r="M8" s="198" t="s">
        <v>45</v>
      </c>
      <c r="N8" s="199" t="s">
        <v>46</v>
      </c>
      <c r="P8" s="190"/>
    </row>
    <row r="9" customFormat="false" ht="15.75" hidden="false" customHeight="true" outlineLevel="0" collapsed="false">
      <c r="B9" s="196" t="n">
        <f aca="false">data!A10</f>
        <v>0</v>
      </c>
      <c r="C9" s="197" t="str">
        <f aca="false">data!B10</f>
        <v/>
      </c>
      <c r="D9" s="197"/>
      <c r="E9" s="197" t="n">
        <f aca="false">data!D10</f>
        <v>0</v>
      </c>
      <c r="F9" s="197" t="n">
        <f aca="false">data!E10</f>
        <v>0</v>
      </c>
      <c r="G9" s="199" t="n">
        <f aca="false">data!F10</f>
        <v>0</v>
      </c>
      <c r="H9" s="195"/>
      <c r="I9" s="196" t="n">
        <f aca="false">B9</f>
        <v>0</v>
      </c>
      <c r="J9" s="197" t="str">
        <f aca="false">C9</f>
        <v/>
      </c>
      <c r="K9" s="197"/>
      <c r="L9" s="197" t="n">
        <f aca="false">E9</f>
        <v>0</v>
      </c>
      <c r="M9" s="197" t="n">
        <f aca="false">F9</f>
        <v>0</v>
      </c>
      <c r="N9" s="199" t="n">
        <f aca="false">G9</f>
        <v>0</v>
      </c>
      <c r="P9" s="190"/>
    </row>
    <row r="10" customFormat="false" ht="15.75" hidden="false" customHeight="true" outlineLevel="0" collapsed="false">
      <c r="B10" s="196" t="n">
        <f aca="false">data!A11</f>
        <v>0</v>
      </c>
      <c r="C10" s="197" t="str">
        <f aca="false">data!B11</f>
        <v/>
      </c>
      <c r="D10" s="197"/>
      <c r="E10" s="197" t="n">
        <f aca="false">data!D11</f>
        <v>0</v>
      </c>
      <c r="F10" s="197" t="n">
        <f aca="false">data!E11</f>
        <v>0</v>
      </c>
      <c r="G10" s="199" t="n">
        <f aca="false">data!F11</f>
        <v>0</v>
      </c>
      <c r="H10" s="195"/>
      <c r="I10" s="196" t="n">
        <f aca="false">B10</f>
        <v>0</v>
      </c>
      <c r="J10" s="197" t="str">
        <f aca="false">C10</f>
        <v/>
      </c>
      <c r="K10" s="197"/>
      <c r="L10" s="197" t="n">
        <f aca="false">E10</f>
        <v>0</v>
      </c>
      <c r="M10" s="197" t="n">
        <f aca="false">F10</f>
        <v>0</v>
      </c>
      <c r="N10" s="199" t="n">
        <f aca="false">G10</f>
        <v>0</v>
      </c>
      <c r="P10" s="190"/>
    </row>
    <row r="11" customFormat="false" ht="15.75" hidden="false" customHeight="true" outlineLevel="0" collapsed="false">
      <c r="B11" s="196" t="n">
        <f aca="false">data!A12</f>
        <v>0</v>
      </c>
      <c r="C11" s="197" t="str">
        <f aca="false">data!B12</f>
        <v/>
      </c>
      <c r="D11" s="197"/>
      <c r="E11" s="197" t="n">
        <f aca="false">data!D12</f>
        <v>0</v>
      </c>
      <c r="F11" s="197" t="n">
        <f aca="false">data!E12</f>
        <v>0</v>
      </c>
      <c r="G11" s="199" t="n">
        <f aca="false">data!F12</f>
        <v>0</v>
      </c>
      <c r="H11" s="195"/>
      <c r="I11" s="196" t="n">
        <f aca="false">B11</f>
        <v>0</v>
      </c>
      <c r="J11" s="197" t="str">
        <f aca="false">C11</f>
        <v/>
      </c>
      <c r="K11" s="197"/>
      <c r="L11" s="197" t="n">
        <f aca="false">E11</f>
        <v>0</v>
      </c>
      <c r="M11" s="197" t="n">
        <f aca="false">F11</f>
        <v>0</v>
      </c>
      <c r="N11" s="199" t="n">
        <f aca="false">G11</f>
        <v>0</v>
      </c>
      <c r="P11" s="190"/>
    </row>
    <row r="12" customFormat="false" ht="15.75" hidden="false" customHeight="true" outlineLevel="0" collapsed="false">
      <c r="B12" s="196" t="n">
        <f aca="false">data!A13</f>
        <v>0</v>
      </c>
      <c r="C12" s="197" t="str">
        <f aca="false">data!B13</f>
        <v/>
      </c>
      <c r="D12" s="197"/>
      <c r="E12" s="197" t="n">
        <f aca="false">data!D13</f>
        <v>0</v>
      </c>
      <c r="F12" s="197" t="n">
        <f aca="false">data!E13</f>
        <v>0</v>
      </c>
      <c r="G12" s="199" t="n">
        <f aca="false">data!F13</f>
        <v>0</v>
      </c>
      <c r="H12" s="195"/>
      <c r="I12" s="196" t="n">
        <f aca="false">B12</f>
        <v>0</v>
      </c>
      <c r="J12" s="197" t="str">
        <f aca="false">C12</f>
        <v/>
      </c>
      <c r="K12" s="197"/>
      <c r="L12" s="197" t="n">
        <f aca="false">E12</f>
        <v>0</v>
      </c>
      <c r="M12" s="197" t="n">
        <f aca="false">F12</f>
        <v>0</v>
      </c>
      <c r="N12" s="199" t="n">
        <f aca="false">G12</f>
        <v>0</v>
      </c>
      <c r="P12" s="190"/>
    </row>
    <row r="13" customFormat="false" ht="15.75" hidden="false" customHeight="true" outlineLevel="0" collapsed="false">
      <c r="B13" s="196" t="n">
        <f aca="false">data!A14</f>
        <v>0</v>
      </c>
      <c r="C13" s="197" t="str">
        <f aca="false">data!B14</f>
        <v/>
      </c>
      <c r="D13" s="197"/>
      <c r="E13" s="197" t="n">
        <f aca="false">data!D14</f>
        <v>0</v>
      </c>
      <c r="F13" s="197" t="n">
        <f aca="false">data!E14</f>
        <v>0</v>
      </c>
      <c r="G13" s="199" t="n">
        <f aca="false">data!F14</f>
        <v>0</v>
      </c>
      <c r="H13" s="195"/>
      <c r="I13" s="196" t="n">
        <f aca="false">B13</f>
        <v>0</v>
      </c>
      <c r="J13" s="197" t="str">
        <f aca="false">C13</f>
        <v/>
      </c>
      <c r="K13" s="197"/>
      <c r="L13" s="197" t="n">
        <f aca="false">E13</f>
        <v>0</v>
      </c>
      <c r="M13" s="197" t="n">
        <f aca="false">F13</f>
        <v>0</v>
      </c>
      <c r="N13" s="199" t="n">
        <f aca="false">G13</f>
        <v>0</v>
      </c>
      <c r="P13" s="190"/>
    </row>
    <row r="14" customFormat="false" ht="15.75" hidden="false" customHeight="true" outlineLevel="0" collapsed="false">
      <c r="B14" s="196" t="n">
        <f aca="false">data!A15</f>
        <v>0</v>
      </c>
      <c r="C14" s="197" t="str">
        <f aca="false">data!B15</f>
        <v/>
      </c>
      <c r="D14" s="197"/>
      <c r="E14" s="197" t="n">
        <f aca="false">data!D15</f>
        <v>0</v>
      </c>
      <c r="F14" s="197" t="n">
        <f aca="false">data!E15</f>
        <v>0</v>
      </c>
      <c r="G14" s="199" t="n">
        <f aca="false">data!F15</f>
        <v>0</v>
      </c>
      <c r="H14" s="195"/>
      <c r="I14" s="196" t="n">
        <f aca="false">B14</f>
        <v>0</v>
      </c>
      <c r="J14" s="197" t="str">
        <f aca="false">C14</f>
        <v/>
      </c>
      <c r="K14" s="197"/>
      <c r="L14" s="197" t="n">
        <f aca="false">E14</f>
        <v>0</v>
      </c>
      <c r="M14" s="197" t="n">
        <f aca="false">F14</f>
        <v>0</v>
      </c>
      <c r="N14" s="199" t="n">
        <f aca="false">G14</f>
        <v>0</v>
      </c>
      <c r="P14" s="190"/>
    </row>
    <row r="15" customFormat="false" ht="15.75" hidden="false" customHeight="true" outlineLevel="0" collapsed="false">
      <c r="B15" s="196" t="n">
        <f aca="false">data!A16</f>
        <v>0</v>
      </c>
      <c r="C15" s="197" t="str">
        <f aca="false">data!B16</f>
        <v/>
      </c>
      <c r="D15" s="197"/>
      <c r="E15" s="197" t="n">
        <f aca="false">data!D16</f>
        <v>0</v>
      </c>
      <c r="F15" s="197" t="n">
        <f aca="false">data!E16</f>
        <v>0</v>
      </c>
      <c r="G15" s="199" t="n">
        <f aca="false">data!F16</f>
        <v>0</v>
      </c>
      <c r="H15" s="195"/>
      <c r="I15" s="196" t="n">
        <f aca="false">B15</f>
        <v>0</v>
      </c>
      <c r="J15" s="197" t="str">
        <f aca="false">C15</f>
        <v/>
      </c>
      <c r="K15" s="197"/>
      <c r="L15" s="197" t="n">
        <f aca="false">E15</f>
        <v>0</v>
      </c>
      <c r="M15" s="197" t="n">
        <f aca="false">F15</f>
        <v>0</v>
      </c>
      <c r="N15" s="199" t="n">
        <f aca="false">G15</f>
        <v>0</v>
      </c>
      <c r="P15" s="190"/>
    </row>
    <row r="16" customFormat="false" ht="15.75" hidden="false" customHeight="true" outlineLevel="0" collapsed="false">
      <c r="B16" s="196" t="n">
        <f aca="false">data!A17</f>
        <v>0</v>
      </c>
      <c r="C16" s="197" t="str">
        <f aca="false">data!B17</f>
        <v/>
      </c>
      <c r="D16" s="197"/>
      <c r="E16" s="197" t="n">
        <f aca="false">data!D17</f>
        <v>0</v>
      </c>
      <c r="F16" s="197" t="n">
        <f aca="false">data!E17</f>
        <v>0</v>
      </c>
      <c r="G16" s="199" t="n">
        <f aca="false">data!F17</f>
        <v>0</v>
      </c>
      <c r="H16" s="195"/>
      <c r="I16" s="196" t="n">
        <f aca="false">B16</f>
        <v>0</v>
      </c>
      <c r="J16" s="197" t="str">
        <f aca="false">C16</f>
        <v/>
      </c>
      <c r="K16" s="197"/>
      <c r="L16" s="197" t="n">
        <f aca="false">E16</f>
        <v>0</v>
      </c>
      <c r="M16" s="197" t="n">
        <f aca="false">F16</f>
        <v>0</v>
      </c>
      <c r="N16" s="199" t="n">
        <f aca="false">G16</f>
        <v>0</v>
      </c>
      <c r="P16" s="200"/>
    </row>
    <row r="17" customFormat="false" ht="15.75" hidden="false" customHeight="true" outlineLevel="0" collapsed="false">
      <c r="B17" s="196" t="n">
        <f aca="false">data!A18</f>
        <v>0</v>
      </c>
      <c r="C17" s="197" t="str">
        <f aca="false">data!B18</f>
        <v/>
      </c>
      <c r="D17" s="197"/>
      <c r="E17" s="197" t="n">
        <f aca="false">data!D18</f>
        <v>0</v>
      </c>
      <c r="F17" s="197" t="n">
        <f aca="false">data!E18</f>
        <v>0</v>
      </c>
      <c r="G17" s="199" t="n">
        <f aca="false">data!F18</f>
        <v>0</v>
      </c>
      <c r="H17" s="195"/>
      <c r="I17" s="196" t="n">
        <f aca="false">B17</f>
        <v>0</v>
      </c>
      <c r="J17" s="197" t="str">
        <f aca="false">C17</f>
        <v/>
      </c>
      <c r="K17" s="197"/>
      <c r="L17" s="197" t="n">
        <f aca="false">E17</f>
        <v>0</v>
      </c>
      <c r="M17" s="197" t="n">
        <f aca="false">F17</f>
        <v>0</v>
      </c>
      <c r="N17" s="199" t="n">
        <f aca="false">G17</f>
        <v>0</v>
      </c>
      <c r="P17" s="201" t="s">
        <v>94</v>
      </c>
    </row>
    <row r="18" customFormat="false" ht="15.75" hidden="false" customHeight="true" outlineLevel="0" collapsed="false">
      <c r="B18" s="196" t="n">
        <f aca="false">data!A19</f>
        <v>0</v>
      </c>
      <c r="C18" s="197" t="str">
        <f aca="false">data!B19</f>
        <v/>
      </c>
      <c r="D18" s="197"/>
      <c r="E18" s="197" t="n">
        <f aca="false">data!D19</f>
        <v>0</v>
      </c>
      <c r="F18" s="197" t="n">
        <f aca="false">data!E19</f>
        <v>0</v>
      </c>
      <c r="G18" s="199" t="n">
        <f aca="false">data!F19</f>
        <v>0</v>
      </c>
      <c r="H18" s="195"/>
      <c r="I18" s="196" t="n">
        <f aca="false">B18</f>
        <v>0</v>
      </c>
      <c r="J18" s="197" t="str">
        <f aca="false">C18</f>
        <v/>
      </c>
      <c r="K18" s="197"/>
      <c r="L18" s="197" t="n">
        <f aca="false">E18</f>
        <v>0</v>
      </c>
      <c r="M18" s="197" t="n">
        <f aca="false">F18</f>
        <v>0</v>
      </c>
      <c r="N18" s="199" t="n">
        <f aca="false">G18</f>
        <v>0</v>
      </c>
      <c r="P18" s="201"/>
    </row>
    <row r="19" customFormat="false" ht="15.75" hidden="false" customHeight="true" outlineLevel="0" collapsed="false">
      <c r="B19" s="196" t="n">
        <f aca="false">data!A20</f>
        <v>0</v>
      </c>
      <c r="C19" s="197" t="str">
        <f aca="false">data!B20</f>
        <v/>
      </c>
      <c r="D19" s="197"/>
      <c r="E19" s="197" t="n">
        <f aca="false">data!D20</f>
        <v>0</v>
      </c>
      <c r="F19" s="197" t="n">
        <f aca="false">data!E20</f>
        <v>0</v>
      </c>
      <c r="G19" s="199" t="n">
        <f aca="false">data!F20</f>
        <v>0</v>
      </c>
      <c r="H19" s="195"/>
      <c r="I19" s="196" t="n">
        <f aca="false">B19</f>
        <v>0</v>
      </c>
      <c r="J19" s="197" t="str">
        <f aca="false">C19</f>
        <v/>
      </c>
      <c r="K19" s="197"/>
      <c r="L19" s="197" t="n">
        <f aca="false">E19</f>
        <v>0</v>
      </c>
      <c r="M19" s="197" t="n">
        <f aca="false">F19</f>
        <v>0</v>
      </c>
      <c r="N19" s="199" t="n">
        <f aca="false">G19</f>
        <v>0</v>
      </c>
      <c r="P19" s="201"/>
    </row>
    <row r="20" customFormat="false" ht="15.75" hidden="false" customHeight="true" outlineLevel="0" collapsed="false">
      <c r="B20" s="196" t="n">
        <f aca="false">data!A21</f>
        <v>0</v>
      </c>
      <c r="C20" s="197" t="str">
        <f aca="false">data!B21</f>
        <v/>
      </c>
      <c r="D20" s="197"/>
      <c r="E20" s="197" t="n">
        <f aca="false">data!D21</f>
        <v>0</v>
      </c>
      <c r="F20" s="197" t="n">
        <f aca="false">data!E21</f>
        <v>0</v>
      </c>
      <c r="G20" s="199" t="n">
        <f aca="false">data!F21</f>
        <v>0</v>
      </c>
      <c r="H20" s="195"/>
      <c r="I20" s="196" t="n">
        <f aca="false">B20</f>
        <v>0</v>
      </c>
      <c r="J20" s="197" t="str">
        <f aca="false">C20</f>
        <v/>
      </c>
      <c r="K20" s="197"/>
      <c r="L20" s="197" t="n">
        <f aca="false">E20</f>
        <v>0</v>
      </c>
      <c r="M20" s="197" t="n">
        <f aca="false">F20</f>
        <v>0</v>
      </c>
      <c r="N20" s="199" t="n">
        <f aca="false">G20</f>
        <v>0</v>
      </c>
      <c r="P20" s="201"/>
    </row>
    <row r="21" customFormat="false" ht="15.75" hidden="false" customHeight="true" outlineLevel="0" collapsed="false">
      <c r="B21" s="196" t="n">
        <f aca="false">data!A22</f>
        <v>0</v>
      </c>
      <c r="C21" s="197" t="str">
        <f aca="false">data!B22</f>
        <v/>
      </c>
      <c r="D21" s="197"/>
      <c r="E21" s="197" t="n">
        <f aca="false">data!D22</f>
        <v>0</v>
      </c>
      <c r="F21" s="197" t="n">
        <f aca="false">data!E22</f>
        <v>0</v>
      </c>
      <c r="G21" s="199" t="n">
        <f aca="false">data!F22</f>
        <v>0</v>
      </c>
      <c r="H21" s="195"/>
      <c r="I21" s="196" t="n">
        <f aca="false">B21</f>
        <v>0</v>
      </c>
      <c r="J21" s="197" t="str">
        <f aca="false">C21</f>
        <v/>
      </c>
      <c r="K21" s="197"/>
      <c r="L21" s="197" t="n">
        <f aca="false">E21</f>
        <v>0</v>
      </c>
      <c r="M21" s="197" t="n">
        <f aca="false">F21</f>
        <v>0</v>
      </c>
      <c r="N21" s="199" t="n">
        <f aca="false">G21</f>
        <v>0</v>
      </c>
      <c r="P21" s="201"/>
    </row>
    <row r="22" customFormat="false" ht="15.75" hidden="false" customHeight="true" outlineLevel="0" collapsed="false">
      <c r="B22" s="196" t="n">
        <f aca="false">data!A23</f>
        <v>0</v>
      </c>
      <c r="C22" s="197" t="str">
        <f aca="false">data!B23</f>
        <v/>
      </c>
      <c r="D22" s="197"/>
      <c r="E22" s="197" t="n">
        <f aca="false">data!D23</f>
        <v>0</v>
      </c>
      <c r="F22" s="197" t="n">
        <f aca="false">data!E23</f>
        <v>0</v>
      </c>
      <c r="G22" s="199" t="n">
        <f aca="false">data!F23</f>
        <v>0</v>
      </c>
      <c r="H22" s="195"/>
      <c r="I22" s="196" t="n">
        <f aca="false">B22</f>
        <v>0</v>
      </c>
      <c r="J22" s="197" t="str">
        <f aca="false">C22</f>
        <v/>
      </c>
      <c r="K22" s="197"/>
      <c r="L22" s="197" t="n">
        <f aca="false">E22</f>
        <v>0</v>
      </c>
      <c r="M22" s="197" t="n">
        <f aca="false">F22</f>
        <v>0</v>
      </c>
      <c r="N22" s="199" t="n">
        <f aca="false">G22</f>
        <v>0</v>
      </c>
      <c r="P22" s="201"/>
    </row>
    <row r="23" customFormat="false" ht="15.75" hidden="false" customHeight="true" outlineLevel="0" collapsed="false">
      <c r="B23" s="196" t="n">
        <f aca="false">data!A24</f>
        <v>0</v>
      </c>
      <c r="C23" s="197" t="str">
        <f aca="false">data!B24</f>
        <v/>
      </c>
      <c r="D23" s="197"/>
      <c r="E23" s="197" t="n">
        <f aca="false">data!D24</f>
        <v>0</v>
      </c>
      <c r="F23" s="197" t="n">
        <f aca="false">data!E24</f>
        <v>0</v>
      </c>
      <c r="G23" s="199" t="n">
        <f aca="false">data!F24</f>
        <v>0</v>
      </c>
      <c r="H23" s="195"/>
      <c r="I23" s="196" t="n">
        <f aca="false">B23</f>
        <v>0</v>
      </c>
      <c r="J23" s="197" t="str">
        <f aca="false">C23</f>
        <v/>
      </c>
      <c r="K23" s="197"/>
      <c r="L23" s="197" t="n">
        <f aca="false">E23</f>
        <v>0</v>
      </c>
      <c r="M23" s="197" t="n">
        <f aca="false">F23</f>
        <v>0</v>
      </c>
      <c r="N23" s="199" t="n">
        <f aca="false">G23</f>
        <v>0</v>
      </c>
      <c r="P23" s="201"/>
    </row>
    <row r="24" customFormat="false" ht="15.75" hidden="false" customHeight="true" outlineLevel="0" collapsed="false">
      <c r="B24" s="196" t="n">
        <f aca="false">data!A25</f>
        <v>0</v>
      </c>
      <c r="C24" s="197" t="str">
        <f aca="false">data!B25</f>
        <v/>
      </c>
      <c r="D24" s="197"/>
      <c r="E24" s="197" t="n">
        <f aca="false">data!D25</f>
        <v>0</v>
      </c>
      <c r="F24" s="197" t="n">
        <f aca="false">data!E25</f>
        <v>0</v>
      </c>
      <c r="G24" s="199" t="n">
        <f aca="false">data!F25</f>
        <v>0</v>
      </c>
      <c r="H24" s="195"/>
      <c r="I24" s="196" t="n">
        <f aca="false">B24</f>
        <v>0</v>
      </c>
      <c r="J24" s="197" t="str">
        <f aca="false">C24</f>
        <v/>
      </c>
      <c r="K24" s="197"/>
      <c r="L24" s="197" t="n">
        <f aca="false">E24</f>
        <v>0</v>
      </c>
      <c r="M24" s="197" t="n">
        <f aca="false">F24</f>
        <v>0</v>
      </c>
      <c r="N24" s="199" t="n">
        <f aca="false">G24</f>
        <v>0</v>
      </c>
      <c r="P24" s="201"/>
    </row>
    <row r="25" customFormat="false" ht="15.75" hidden="false" customHeight="true" outlineLevel="0" collapsed="false">
      <c r="B25" s="196" t="n">
        <f aca="false">data!A26</f>
        <v>0</v>
      </c>
      <c r="C25" s="197" t="str">
        <f aca="false">data!B26</f>
        <v/>
      </c>
      <c r="D25" s="197"/>
      <c r="E25" s="197" t="n">
        <f aca="false">data!D26</f>
        <v>0</v>
      </c>
      <c r="F25" s="197" t="n">
        <f aca="false">data!E26</f>
        <v>0</v>
      </c>
      <c r="G25" s="199" t="n">
        <f aca="false">data!F26</f>
        <v>0</v>
      </c>
      <c r="H25" s="195"/>
      <c r="I25" s="196" t="n">
        <f aca="false">B25</f>
        <v>0</v>
      </c>
      <c r="J25" s="197" t="str">
        <f aca="false">C25</f>
        <v/>
      </c>
      <c r="K25" s="197"/>
      <c r="L25" s="197" t="n">
        <f aca="false">E25</f>
        <v>0</v>
      </c>
      <c r="M25" s="197" t="n">
        <f aca="false">F25</f>
        <v>0</v>
      </c>
      <c r="N25" s="199" t="n">
        <f aca="false">G25</f>
        <v>0</v>
      </c>
      <c r="P25" s="201"/>
    </row>
    <row r="26" customFormat="false" ht="15.75" hidden="false" customHeight="true" outlineLevel="0" collapsed="false">
      <c r="B26" s="196" t="n">
        <f aca="false">data!A27</f>
        <v>0</v>
      </c>
      <c r="C26" s="197" t="str">
        <f aca="false">data!B27</f>
        <v/>
      </c>
      <c r="D26" s="197"/>
      <c r="E26" s="197" t="n">
        <f aca="false">data!D27</f>
        <v>0</v>
      </c>
      <c r="F26" s="197" t="n">
        <f aca="false">data!E27</f>
        <v>0</v>
      </c>
      <c r="G26" s="199" t="n">
        <f aca="false">data!F27</f>
        <v>0</v>
      </c>
      <c r="H26" s="195"/>
      <c r="I26" s="196" t="n">
        <f aca="false">B26</f>
        <v>0</v>
      </c>
      <c r="J26" s="197" t="str">
        <f aca="false">C26</f>
        <v/>
      </c>
      <c r="K26" s="197"/>
      <c r="L26" s="197" t="n">
        <f aca="false">E26</f>
        <v>0</v>
      </c>
      <c r="M26" s="197" t="n">
        <f aca="false">F26</f>
        <v>0</v>
      </c>
      <c r="N26" s="199" t="n">
        <f aca="false">G26</f>
        <v>0</v>
      </c>
      <c r="P26" s="201"/>
    </row>
    <row r="27" customFormat="false" ht="15.75" hidden="false" customHeight="true" outlineLevel="0" collapsed="false">
      <c r="B27" s="196" t="n">
        <f aca="false">data!A28</f>
        <v>0</v>
      </c>
      <c r="C27" s="197" t="str">
        <f aca="false">data!B28</f>
        <v/>
      </c>
      <c r="D27" s="197"/>
      <c r="E27" s="197" t="n">
        <f aca="false">data!D28</f>
        <v>0</v>
      </c>
      <c r="F27" s="197" t="n">
        <f aca="false">data!E28</f>
        <v>0</v>
      </c>
      <c r="G27" s="199" t="n">
        <f aca="false">data!F28</f>
        <v>0</v>
      </c>
      <c r="H27" s="195"/>
      <c r="I27" s="196" t="n">
        <f aca="false">B27</f>
        <v>0</v>
      </c>
      <c r="J27" s="197" t="str">
        <f aca="false">C27</f>
        <v/>
      </c>
      <c r="K27" s="197"/>
      <c r="L27" s="197" t="n">
        <f aca="false">E27</f>
        <v>0</v>
      </c>
      <c r="M27" s="197" t="n">
        <f aca="false">F27</f>
        <v>0</v>
      </c>
      <c r="N27" s="199" t="n">
        <f aca="false">G27</f>
        <v>0</v>
      </c>
      <c r="P27" s="201"/>
    </row>
    <row r="28" customFormat="false" ht="15.75" hidden="false" customHeight="true" outlineLevel="0" collapsed="false">
      <c r="B28" s="196" t="n">
        <f aca="false">data!A29</f>
        <v>0</v>
      </c>
      <c r="C28" s="197" t="str">
        <f aca="false">data!B29</f>
        <v/>
      </c>
      <c r="D28" s="197"/>
      <c r="E28" s="197" t="n">
        <f aca="false">data!D29</f>
        <v>0</v>
      </c>
      <c r="F28" s="197" t="n">
        <f aca="false">data!E29</f>
        <v>0</v>
      </c>
      <c r="G28" s="199" t="n">
        <f aca="false">data!F29</f>
        <v>0</v>
      </c>
      <c r="H28" s="195"/>
      <c r="I28" s="196" t="n">
        <f aca="false">B28</f>
        <v>0</v>
      </c>
      <c r="J28" s="197" t="str">
        <f aca="false">C28</f>
        <v/>
      </c>
      <c r="K28" s="197"/>
      <c r="L28" s="197" t="n">
        <f aca="false">E28</f>
        <v>0</v>
      </c>
      <c r="M28" s="197" t="n">
        <f aca="false">F28</f>
        <v>0</v>
      </c>
      <c r="N28" s="199" t="n">
        <f aca="false">G28</f>
        <v>0</v>
      </c>
      <c r="P28" s="201"/>
    </row>
    <row r="29" customFormat="false" ht="15.75" hidden="false" customHeight="true" outlineLevel="0" collapsed="false">
      <c r="B29" s="196" t="n">
        <f aca="false">data!A30</f>
        <v>0</v>
      </c>
      <c r="C29" s="197" t="str">
        <f aca="false">data!B30</f>
        <v/>
      </c>
      <c r="D29" s="197"/>
      <c r="E29" s="197" t="n">
        <f aca="false">data!D30</f>
        <v>0</v>
      </c>
      <c r="F29" s="197" t="n">
        <f aca="false">data!E30</f>
        <v>0</v>
      </c>
      <c r="G29" s="199" t="n">
        <f aca="false">data!F30</f>
        <v>0</v>
      </c>
      <c r="H29" s="195"/>
      <c r="I29" s="196" t="n">
        <f aca="false">B29</f>
        <v>0</v>
      </c>
      <c r="J29" s="197" t="str">
        <f aca="false">C29</f>
        <v/>
      </c>
      <c r="K29" s="197"/>
      <c r="L29" s="197" t="n">
        <f aca="false">E29</f>
        <v>0</v>
      </c>
      <c r="M29" s="197" t="n">
        <f aca="false">F29</f>
        <v>0</v>
      </c>
      <c r="N29" s="199" t="n">
        <f aca="false">G29</f>
        <v>0</v>
      </c>
      <c r="P29" s="201"/>
    </row>
    <row r="30" customFormat="false" ht="15.75" hidden="false" customHeight="true" outlineLevel="0" collapsed="false">
      <c r="B30" s="196" t="n">
        <f aca="false">data!A31</f>
        <v>0</v>
      </c>
      <c r="C30" s="197" t="str">
        <f aca="false">data!B31</f>
        <v/>
      </c>
      <c r="D30" s="197"/>
      <c r="E30" s="197" t="n">
        <f aca="false">data!D31</f>
        <v>0</v>
      </c>
      <c r="F30" s="197" t="n">
        <f aca="false">data!E31</f>
        <v>0</v>
      </c>
      <c r="G30" s="199" t="n">
        <f aca="false">data!F31</f>
        <v>0</v>
      </c>
      <c r="H30" s="195"/>
      <c r="I30" s="196" t="n">
        <f aca="false">B30</f>
        <v>0</v>
      </c>
      <c r="J30" s="197" t="str">
        <f aca="false">C30</f>
        <v/>
      </c>
      <c r="K30" s="197"/>
      <c r="L30" s="197" t="n">
        <f aca="false">E30</f>
        <v>0</v>
      </c>
      <c r="M30" s="197" t="n">
        <f aca="false">F30</f>
        <v>0</v>
      </c>
      <c r="N30" s="199" t="n">
        <f aca="false">G30</f>
        <v>0</v>
      </c>
      <c r="P30" s="201"/>
    </row>
    <row r="31" customFormat="false" ht="15.75" hidden="false" customHeight="true" outlineLevel="0" collapsed="false">
      <c r="B31" s="196" t="n">
        <f aca="false">data!A32</f>
        <v>0</v>
      </c>
      <c r="C31" s="197" t="str">
        <f aca="false">data!B32</f>
        <v/>
      </c>
      <c r="D31" s="197"/>
      <c r="E31" s="197" t="n">
        <f aca="false">data!D32</f>
        <v>0</v>
      </c>
      <c r="F31" s="197" t="n">
        <f aca="false">data!E32</f>
        <v>0</v>
      </c>
      <c r="G31" s="199" t="n">
        <f aca="false">data!F32</f>
        <v>0</v>
      </c>
      <c r="H31" s="195"/>
      <c r="I31" s="196" t="n">
        <f aca="false">B31</f>
        <v>0</v>
      </c>
      <c r="J31" s="197" t="str">
        <f aca="false">C31</f>
        <v/>
      </c>
      <c r="K31" s="197"/>
      <c r="L31" s="197" t="n">
        <f aca="false">E31</f>
        <v>0</v>
      </c>
      <c r="M31" s="197" t="n">
        <f aca="false">F31</f>
        <v>0</v>
      </c>
      <c r="N31" s="199" t="n">
        <f aca="false">G31</f>
        <v>0</v>
      </c>
      <c r="P31" s="201"/>
    </row>
    <row r="32" customFormat="false" ht="15.75" hidden="false" customHeight="true" outlineLevel="0" collapsed="false">
      <c r="B32" s="196" t="n">
        <f aca="false">data!A33</f>
        <v>0</v>
      </c>
      <c r="C32" s="197" t="str">
        <f aca="false">data!B33</f>
        <v/>
      </c>
      <c r="D32" s="197"/>
      <c r="E32" s="197" t="n">
        <f aca="false">data!D33</f>
        <v>0</v>
      </c>
      <c r="F32" s="197" t="n">
        <f aca="false">data!E33</f>
        <v>0</v>
      </c>
      <c r="G32" s="199" t="n">
        <f aca="false">data!F33</f>
        <v>0</v>
      </c>
      <c r="H32" s="195"/>
      <c r="I32" s="196" t="n">
        <f aca="false">B32</f>
        <v>0</v>
      </c>
      <c r="J32" s="197" t="str">
        <f aca="false">C32</f>
        <v/>
      </c>
      <c r="K32" s="197"/>
      <c r="L32" s="197" t="n">
        <f aca="false">E32</f>
        <v>0</v>
      </c>
      <c r="M32" s="197" t="n">
        <f aca="false">F32</f>
        <v>0</v>
      </c>
      <c r="N32" s="199" t="n">
        <f aca="false">G32</f>
        <v>0</v>
      </c>
      <c r="P32" s="201"/>
    </row>
    <row r="33" customFormat="false" ht="15.75" hidden="false" customHeight="true" outlineLevel="0" collapsed="false">
      <c r="B33" s="202" t="n">
        <f aca="false">data!A34</f>
        <v>0</v>
      </c>
      <c r="C33" s="203" t="str">
        <f aca="false">data!B34</f>
        <v/>
      </c>
      <c r="D33" s="203"/>
      <c r="E33" s="203" t="n">
        <f aca="false">data!D34</f>
        <v>0</v>
      </c>
      <c r="F33" s="203" t="n">
        <f aca="false">data!E34</f>
        <v>0</v>
      </c>
      <c r="G33" s="204" t="n">
        <f aca="false">data!F34</f>
        <v>0</v>
      </c>
      <c r="H33" s="195"/>
      <c r="I33" s="202" t="n">
        <f aca="false">B33</f>
        <v>0</v>
      </c>
      <c r="J33" s="203" t="str">
        <f aca="false">C33</f>
        <v/>
      </c>
      <c r="K33" s="203"/>
      <c r="L33" s="203" t="n">
        <f aca="false">E33</f>
        <v>0</v>
      </c>
      <c r="M33" s="203" t="n">
        <f aca="false">F33</f>
        <v>0</v>
      </c>
      <c r="N33" s="204" t="n">
        <f aca="false">G33</f>
        <v>0</v>
      </c>
      <c r="P33" s="201"/>
    </row>
    <row r="34" customFormat="false" ht="25.5" hidden="false" customHeight="true" outlineLevel="0" collapsed="false">
      <c r="B34" s="205"/>
      <c r="C34" s="192"/>
      <c r="D34" s="192"/>
      <c r="E34" s="192"/>
      <c r="F34" s="192"/>
      <c r="G34" s="192"/>
      <c r="H34" s="192"/>
      <c r="I34" s="206"/>
      <c r="J34" s="207"/>
      <c r="K34" s="207"/>
      <c r="L34" s="207"/>
      <c r="M34" s="207"/>
      <c r="N34" s="207"/>
      <c r="P34" s="201"/>
    </row>
    <row r="35" customFormat="false" ht="22.5" hidden="false" customHeight="true" outlineLevel="0" collapsed="false">
      <c r="B35" s="191" t="n">
        <f aca="false">B3</f>
        <v>0</v>
      </c>
      <c r="C35" s="191"/>
      <c r="D35" s="191"/>
      <c r="E35" s="191"/>
      <c r="F35" s="191"/>
      <c r="G35" s="191"/>
      <c r="H35" s="192"/>
      <c r="I35" s="191" t="n">
        <f aca="false">B35</f>
        <v>0</v>
      </c>
      <c r="J35" s="191"/>
      <c r="K35" s="191"/>
      <c r="L35" s="191"/>
      <c r="M35" s="191"/>
      <c r="N35" s="191"/>
      <c r="P35" s="201"/>
    </row>
    <row r="36" customFormat="false" ht="15.75" hidden="false" customHeight="true" outlineLevel="0" collapsed="false">
      <c r="B36" s="193" t="s">
        <v>58</v>
      </c>
      <c r="C36" s="193"/>
      <c r="D36" s="194" t="str">
        <f aca="false">D4</f>
        <v/>
      </c>
      <c r="E36" s="194"/>
      <c r="F36" s="194"/>
      <c r="G36" s="194"/>
      <c r="H36" s="195"/>
      <c r="I36" s="193" t="s">
        <v>58</v>
      </c>
      <c r="J36" s="193"/>
      <c r="K36" s="194" t="str">
        <f aca="false">D36</f>
        <v/>
      </c>
      <c r="L36" s="194"/>
      <c r="M36" s="194"/>
      <c r="N36" s="194"/>
      <c r="P36" s="201"/>
    </row>
    <row r="37" customFormat="false" ht="15.75" hidden="false" customHeight="true" outlineLevel="0" collapsed="false">
      <c r="B37" s="193" t="s">
        <v>83</v>
      </c>
      <c r="C37" s="193"/>
      <c r="D37" s="194" t="str">
        <f aca="false">D5</f>
        <v/>
      </c>
      <c r="E37" s="194"/>
      <c r="F37" s="194"/>
      <c r="G37" s="194"/>
      <c r="H37" s="195"/>
      <c r="I37" s="193" t="s">
        <v>83</v>
      </c>
      <c r="J37" s="193"/>
      <c r="K37" s="194" t="str">
        <f aca="false">D37</f>
        <v/>
      </c>
      <c r="L37" s="194"/>
      <c r="M37" s="194"/>
      <c r="N37" s="194"/>
      <c r="P37" s="201"/>
    </row>
    <row r="38" customFormat="false" ht="15.75" hidden="false" customHeight="true" outlineLevel="0" collapsed="false">
      <c r="B38" s="193" t="s">
        <v>96</v>
      </c>
      <c r="C38" s="193"/>
      <c r="D38" s="194" t="str">
        <f aca="false">D6</f>
        <v/>
      </c>
      <c r="E38" s="194"/>
      <c r="F38" s="194"/>
      <c r="G38" s="194"/>
      <c r="H38" s="195"/>
      <c r="I38" s="193" t="s">
        <v>96</v>
      </c>
      <c r="J38" s="193"/>
      <c r="K38" s="194" t="str">
        <f aca="false">D38</f>
        <v/>
      </c>
      <c r="L38" s="194"/>
      <c r="M38" s="194"/>
      <c r="N38" s="194"/>
      <c r="P38" s="201"/>
    </row>
    <row r="39" customFormat="false" ht="15.75" hidden="false" customHeight="true" outlineLevel="0" collapsed="false">
      <c r="B39" s="193" t="s">
        <v>36</v>
      </c>
      <c r="C39" s="193"/>
      <c r="D39" s="194" t="str">
        <f aca="false">D7</f>
        <v/>
      </c>
      <c r="E39" s="194"/>
      <c r="F39" s="194"/>
      <c r="G39" s="194"/>
      <c r="H39" s="195"/>
      <c r="I39" s="193" t="s">
        <v>36</v>
      </c>
      <c r="J39" s="193"/>
      <c r="K39" s="194" t="str">
        <f aca="false">D39</f>
        <v/>
      </c>
      <c r="L39" s="194"/>
      <c r="M39" s="194"/>
      <c r="N39" s="194"/>
      <c r="P39" s="201"/>
    </row>
    <row r="40" customFormat="false" ht="15.75" hidden="false" customHeight="true" outlineLevel="0" collapsed="false">
      <c r="B40" s="196" t="s">
        <v>97</v>
      </c>
      <c r="C40" s="197" t="s">
        <v>42</v>
      </c>
      <c r="D40" s="197"/>
      <c r="E40" s="197" t="s">
        <v>44</v>
      </c>
      <c r="F40" s="198" t="s">
        <v>45</v>
      </c>
      <c r="G40" s="199" t="s">
        <v>46</v>
      </c>
      <c r="H40" s="195"/>
      <c r="I40" s="196" t="s">
        <v>97</v>
      </c>
      <c r="J40" s="197" t="s">
        <v>42</v>
      </c>
      <c r="K40" s="197"/>
      <c r="L40" s="197" t="s">
        <v>44</v>
      </c>
      <c r="M40" s="198" t="s">
        <v>45</v>
      </c>
      <c r="N40" s="199" t="s">
        <v>46</v>
      </c>
      <c r="P40" s="201"/>
    </row>
    <row r="41" customFormat="false" ht="15.75" hidden="false" customHeight="true" outlineLevel="0" collapsed="false">
      <c r="B41" s="196" t="n">
        <f aca="false">B9</f>
        <v>0</v>
      </c>
      <c r="C41" s="197" t="str">
        <f aca="false">C9</f>
        <v/>
      </c>
      <c r="D41" s="197"/>
      <c r="E41" s="197" t="n">
        <f aca="false">E9</f>
        <v>0</v>
      </c>
      <c r="F41" s="197" t="n">
        <f aca="false">F9</f>
        <v>0</v>
      </c>
      <c r="G41" s="199" t="n">
        <f aca="false">G9</f>
        <v>0</v>
      </c>
      <c r="H41" s="195"/>
      <c r="I41" s="196" t="n">
        <f aca="false">B41</f>
        <v>0</v>
      </c>
      <c r="J41" s="197" t="str">
        <f aca="false">C41</f>
        <v/>
      </c>
      <c r="K41" s="197"/>
      <c r="L41" s="197" t="n">
        <f aca="false">E41</f>
        <v>0</v>
      </c>
      <c r="M41" s="197" t="n">
        <f aca="false">F41</f>
        <v>0</v>
      </c>
      <c r="N41" s="199" t="n">
        <f aca="false">G41</f>
        <v>0</v>
      </c>
    </row>
    <row r="42" customFormat="false" ht="15.75" hidden="false" customHeight="true" outlineLevel="0" collapsed="false">
      <c r="B42" s="196" t="n">
        <f aca="false">B10</f>
        <v>0</v>
      </c>
      <c r="C42" s="197" t="str">
        <f aca="false">C10</f>
        <v/>
      </c>
      <c r="D42" s="197"/>
      <c r="E42" s="197" t="n">
        <f aca="false">E10</f>
        <v>0</v>
      </c>
      <c r="F42" s="197" t="n">
        <f aca="false">F10</f>
        <v>0</v>
      </c>
      <c r="G42" s="199" t="n">
        <f aca="false">G10</f>
        <v>0</v>
      </c>
      <c r="H42" s="195"/>
      <c r="I42" s="196" t="n">
        <f aca="false">B42</f>
        <v>0</v>
      </c>
      <c r="J42" s="197" t="str">
        <f aca="false">C42</f>
        <v/>
      </c>
      <c r="K42" s="197"/>
      <c r="L42" s="197" t="n">
        <f aca="false">E42</f>
        <v>0</v>
      </c>
      <c r="M42" s="197" t="n">
        <f aca="false">F42</f>
        <v>0</v>
      </c>
      <c r="N42" s="199" t="n">
        <f aca="false">G42</f>
        <v>0</v>
      </c>
    </row>
    <row r="43" customFormat="false" ht="15.75" hidden="false" customHeight="true" outlineLevel="0" collapsed="false">
      <c r="B43" s="196" t="n">
        <f aca="false">B11</f>
        <v>0</v>
      </c>
      <c r="C43" s="197" t="str">
        <f aca="false">C11</f>
        <v/>
      </c>
      <c r="D43" s="197"/>
      <c r="E43" s="197" t="n">
        <f aca="false">E11</f>
        <v>0</v>
      </c>
      <c r="F43" s="197" t="n">
        <f aca="false">F11</f>
        <v>0</v>
      </c>
      <c r="G43" s="199" t="n">
        <f aca="false">G11</f>
        <v>0</v>
      </c>
      <c r="H43" s="195"/>
      <c r="I43" s="196" t="n">
        <f aca="false">B43</f>
        <v>0</v>
      </c>
      <c r="J43" s="197" t="str">
        <f aca="false">C43</f>
        <v/>
      </c>
      <c r="K43" s="197"/>
      <c r="L43" s="197" t="n">
        <f aca="false">E43</f>
        <v>0</v>
      </c>
      <c r="M43" s="197" t="n">
        <f aca="false">F43</f>
        <v>0</v>
      </c>
      <c r="N43" s="199" t="n">
        <f aca="false">G43</f>
        <v>0</v>
      </c>
    </row>
    <row r="44" customFormat="false" ht="15.75" hidden="false" customHeight="true" outlineLevel="0" collapsed="false">
      <c r="B44" s="196" t="n">
        <f aca="false">B12</f>
        <v>0</v>
      </c>
      <c r="C44" s="197" t="str">
        <f aca="false">C12</f>
        <v/>
      </c>
      <c r="D44" s="197"/>
      <c r="E44" s="197" t="n">
        <f aca="false">E12</f>
        <v>0</v>
      </c>
      <c r="F44" s="197" t="n">
        <f aca="false">F12</f>
        <v>0</v>
      </c>
      <c r="G44" s="199" t="n">
        <f aca="false">G12</f>
        <v>0</v>
      </c>
      <c r="H44" s="195"/>
      <c r="I44" s="196" t="n">
        <f aca="false">B44</f>
        <v>0</v>
      </c>
      <c r="J44" s="197" t="str">
        <f aca="false">C44</f>
        <v/>
      </c>
      <c r="K44" s="197"/>
      <c r="L44" s="197" t="n">
        <f aca="false">E44</f>
        <v>0</v>
      </c>
      <c r="M44" s="197" t="n">
        <f aca="false">F44</f>
        <v>0</v>
      </c>
      <c r="N44" s="199" t="n">
        <f aca="false">G44</f>
        <v>0</v>
      </c>
    </row>
    <row r="45" customFormat="false" ht="15.75" hidden="false" customHeight="true" outlineLevel="0" collapsed="false">
      <c r="B45" s="196" t="n">
        <f aca="false">B13</f>
        <v>0</v>
      </c>
      <c r="C45" s="197" t="str">
        <f aca="false">C13</f>
        <v/>
      </c>
      <c r="D45" s="197"/>
      <c r="E45" s="197" t="n">
        <f aca="false">E13</f>
        <v>0</v>
      </c>
      <c r="F45" s="197" t="n">
        <f aca="false">F13</f>
        <v>0</v>
      </c>
      <c r="G45" s="199" t="n">
        <f aca="false">G13</f>
        <v>0</v>
      </c>
      <c r="H45" s="195"/>
      <c r="I45" s="196" t="n">
        <f aca="false">B45</f>
        <v>0</v>
      </c>
      <c r="J45" s="197" t="str">
        <f aca="false">C45</f>
        <v/>
      </c>
      <c r="K45" s="197"/>
      <c r="L45" s="197" t="n">
        <f aca="false">E45</f>
        <v>0</v>
      </c>
      <c r="M45" s="197" t="n">
        <f aca="false">F45</f>
        <v>0</v>
      </c>
      <c r="N45" s="199" t="n">
        <f aca="false">G45</f>
        <v>0</v>
      </c>
    </row>
    <row r="46" customFormat="false" ht="15.75" hidden="false" customHeight="true" outlineLevel="0" collapsed="false">
      <c r="B46" s="196" t="n">
        <f aca="false">B14</f>
        <v>0</v>
      </c>
      <c r="C46" s="197" t="str">
        <f aca="false">C14</f>
        <v/>
      </c>
      <c r="D46" s="197"/>
      <c r="E46" s="197" t="n">
        <f aca="false">E14</f>
        <v>0</v>
      </c>
      <c r="F46" s="197" t="n">
        <f aca="false">F14</f>
        <v>0</v>
      </c>
      <c r="G46" s="199" t="n">
        <f aca="false">G14</f>
        <v>0</v>
      </c>
      <c r="H46" s="195"/>
      <c r="I46" s="196" t="n">
        <f aca="false">B46</f>
        <v>0</v>
      </c>
      <c r="J46" s="197" t="str">
        <f aca="false">C46</f>
        <v/>
      </c>
      <c r="K46" s="197"/>
      <c r="L46" s="197" t="n">
        <f aca="false">E46</f>
        <v>0</v>
      </c>
      <c r="M46" s="197" t="n">
        <f aca="false">F46</f>
        <v>0</v>
      </c>
      <c r="N46" s="199" t="n">
        <f aca="false">G46</f>
        <v>0</v>
      </c>
    </row>
    <row r="47" customFormat="false" ht="15.75" hidden="false" customHeight="true" outlineLevel="0" collapsed="false">
      <c r="B47" s="196" t="n">
        <f aca="false">B15</f>
        <v>0</v>
      </c>
      <c r="C47" s="197" t="str">
        <f aca="false">C15</f>
        <v/>
      </c>
      <c r="D47" s="197"/>
      <c r="E47" s="197" t="n">
        <f aca="false">E15</f>
        <v>0</v>
      </c>
      <c r="F47" s="197" t="n">
        <f aca="false">F15</f>
        <v>0</v>
      </c>
      <c r="G47" s="199" t="n">
        <f aca="false">G15</f>
        <v>0</v>
      </c>
      <c r="H47" s="195"/>
      <c r="I47" s="196" t="n">
        <f aca="false">B47</f>
        <v>0</v>
      </c>
      <c r="J47" s="197" t="str">
        <f aca="false">C47</f>
        <v/>
      </c>
      <c r="K47" s="197"/>
      <c r="L47" s="197" t="n">
        <f aca="false">E47</f>
        <v>0</v>
      </c>
      <c r="M47" s="197" t="n">
        <f aca="false">F47</f>
        <v>0</v>
      </c>
      <c r="N47" s="199" t="n">
        <f aca="false">G47</f>
        <v>0</v>
      </c>
    </row>
    <row r="48" customFormat="false" ht="15.75" hidden="false" customHeight="true" outlineLevel="0" collapsed="false">
      <c r="B48" s="196" t="n">
        <f aca="false">B16</f>
        <v>0</v>
      </c>
      <c r="C48" s="197" t="str">
        <f aca="false">C16</f>
        <v/>
      </c>
      <c r="D48" s="197"/>
      <c r="E48" s="197" t="n">
        <f aca="false">E16</f>
        <v>0</v>
      </c>
      <c r="F48" s="197" t="n">
        <f aca="false">F16</f>
        <v>0</v>
      </c>
      <c r="G48" s="199" t="n">
        <f aca="false">G16</f>
        <v>0</v>
      </c>
      <c r="H48" s="195"/>
      <c r="I48" s="196" t="n">
        <f aca="false">B48</f>
        <v>0</v>
      </c>
      <c r="J48" s="197" t="str">
        <f aca="false">C48</f>
        <v/>
      </c>
      <c r="K48" s="197"/>
      <c r="L48" s="197" t="n">
        <f aca="false">E48</f>
        <v>0</v>
      </c>
      <c r="M48" s="197" t="n">
        <f aca="false">F48</f>
        <v>0</v>
      </c>
      <c r="N48" s="199" t="n">
        <f aca="false">G48</f>
        <v>0</v>
      </c>
    </row>
    <row r="49" customFormat="false" ht="15.75" hidden="false" customHeight="true" outlineLevel="0" collapsed="false">
      <c r="B49" s="196" t="n">
        <f aca="false">B17</f>
        <v>0</v>
      </c>
      <c r="C49" s="197" t="str">
        <f aca="false">C17</f>
        <v/>
      </c>
      <c r="D49" s="197"/>
      <c r="E49" s="197" t="n">
        <f aca="false">E17</f>
        <v>0</v>
      </c>
      <c r="F49" s="197" t="n">
        <f aca="false">F17</f>
        <v>0</v>
      </c>
      <c r="G49" s="199" t="n">
        <f aca="false">G17</f>
        <v>0</v>
      </c>
      <c r="H49" s="195"/>
      <c r="I49" s="196" t="n">
        <f aca="false">B49</f>
        <v>0</v>
      </c>
      <c r="J49" s="197" t="str">
        <f aca="false">C49</f>
        <v/>
      </c>
      <c r="K49" s="197"/>
      <c r="L49" s="197" t="n">
        <f aca="false">E49</f>
        <v>0</v>
      </c>
      <c r="M49" s="197" t="n">
        <f aca="false">F49</f>
        <v>0</v>
      </c>
      <c r="N49" s="199" t="n">
        <f aca="false">G49</f>
        <v>0</v>
      </c>
    </row>
    <row r="50" customFormat="false" ht="15.75" hidden="false" customHeight="true" outlineLevel="0" collapsed="false">
      <c r="B50" s="196" t="n">
        <f aca="false">B18</f>
        <v>0</v>
      </c>
      <c r="C50" s="197" t="str">
        <f aca="false">C18</f>
        <v/>
      </c>
      <c r="D50" s="197"/>
      <c r="E50" s="197" t="n">
        <f aca="false">E18</f>
        <v>0</v>
      </c>
      <c r="F50" s="197" t="n">
        <f aca="false">F18</f>
        <v>0</v>
      </c>
      <c r="G50" s="199" t="n">
        <f aca="false">G18</f>
        <v>0</v>
      </c>
      <c r="H50" s="195"/>
      <c r="I50" s="196" t="n">
        <f aca="false">B50</f>
        <v>0</v>
      </c>
      <c r="J50" s="197" t="str">
        <f aca="false">C50</f>
        <v/>
      </c>
      <c r="K50" s="197"/>
      <c r="L50" s="197" t="n">
        <f aca="false">E50</f>
        <v>0</v>
      </c>
      <c r="M50" s="197" t="n">
        <f aca="false">F50</f>
        <v>0</v>
      </c>
      <c r="N50" s="199" t="n">
        <f aca="false">G50</f>
        <v>0</v>
      </c>
    </row>
    <row r="51" customFormat="false" ht="15.75" hidden="false" customHeight="true" outlineLevel="0" collapsed="false">
      <c r="B51" s="196" t="n">
        <f aca="false">B19</f>
        <v>0</v>
      </c>
      <c r="C51" s="197" t="str">
        <f aca="false">C19</f>
        <v/>
      </c>
      <c r="D51" s="197"/>
      <c r="E51" s="197" t="n">
        <f aca="false">E19</f>
        <v>0</v>
      </c>
      <c r="F51" s="197" t="n">
        <f aca="false">F19</f>
        <v>0</v>
      </c>
      <c r="G51" s="199" t="n">
        <f aca="false">G19</f>
        <v>0</v>
      </c>
      <c r="H51" s="195"/>
      <c r="I51" s="196" t="n">
        <f aca="false">B51</f>
        <v>0</v>
      </c>
      <c r="J51" s="197" t="str">
        <f aca="false">C51</f>
        <v/>
      </c>
      <c r="K51" s="197"/>
      <c r="L51" s="197" t="n">
        <f aca="false">E51</f>
        <v>0</v>
      </c>
      <c r="M51" s="197" t="n">
        <f aca="false">F51</f>
        <v>0</v>
      </c>
      <c r="N51" s="199" t="n">
        <f aca="false">G51</f>
        <v>0</v>
      </c>
    </row>
    <row r="52" customFormat="false" ht="15.75" hidden="false" customHeight="true" outlineLevel="0" collapsed="false">
      <c r="B52" s="196" t="n">
        <f aca="false">B20</f>
        <v>0</v>
      </c>
      <c r="C52" s="197" t="str">
        <f aca="false">C20</f>
        <v/>
      </c>
      <c r="D52" s="197"/>
      <c r="E52" s="197" t="n">
        <f aca="false">E20</f>
        <v>0</v>
      </c>
      <c r="F52" s="197" t="n">
        <f aca="false">F20</f>
        <v>0</v>
      </c>
      <c r="G52" s="199" t="n">
        <f aca="false">G20</f>
        <v>0</v>
      </c>
      <c r="H52" s="195"/>
      <c r="I52" s="196" t="n">
        <f aca="false">B52</f>
        <v>0</v>
      </c>
      <c r="J52" s="197" t="str">
        <f aca="false">C52</f>
        <v/>
      </c>
      <c r="K52" s="197"/>
      <c r="L52" s="197" t="n">
        <f aca="false">E52</f>
        <v>0</v>
      </c>
      <c r="M52" s="197" t="n">
        <f aca="false">F52</f>
        <v>0</v>
      </c>
      <c r="N52" s="199" t="n">
        <f aca="false">G52</f>
        <v>0</v>
      </c>
    </row>
    <row r="53" customFormat="false" ht="15.75" hidden="false" customHeight="true" outlineLevel="0" collapsed="false">
      <c r="B53" s="196" t="n">
        <f aca="false">B21</f>
        <v>0</v>
      </c>
      <c r="C53" s="197" t="str">
        <f aca="false">C21</f>
        <v/>
      </c>
      <c r="D53" s="197"/>
      <c r="E53" s="197" t="n">
        <f aca="false">E21</f>
        <v>0</v>
      </c>
      <c r="F53" s="197" t="n">
        <f aca="false">F21</f>
        <v>0</v>
      </c>
      <c r="G53" s="199" t="n">
        <f aca="false">G21</f>
        <v>0</v>
      </c>
      <c r="H53" s="195"/>
      <c r="I53" s="196" t="n">
        <f aca="false">B53</f>
        <v>0</v>
      </c>
      <c r="J53" s="197" t="str">
        <f aca="false">C53</f>
        <v/>
      </c>
      <c r="K53" s="197"/>
      <c r="L53" s="197" t="n">
        <f aca="false">E53</f>
        <v>0</v>
      </c>
      <c r="M53" s="197" t="n">
        <f aca="false">F53</f>
        <v>0</v>
      </c>
      <c r="N53" s="199" t="n">
        <f aca="false">G53</f>
        <v>0</v>
      </c>
    </row>
    <row r="54" customFormat="false" ht="15.75" hidden="false" customHeight="true" outlineLevel="0" collapsed="false">
      <c r="B54" s="196" t="n">
        <f aca="false">B22</f>
        <v>0</v>
      </c>
      <c r="C54" s="197" t="str">
        <f aca="false">C22</f>
        <v/>
      </c>
      <c r="D54" s="197"/>
      <c r="E54" s="197" t="n">
        <f aca="false">E22</f>
        <v>0</v>
      </c>
      <c r="F54" s="197" t="n">
        <f aca="false">F22</f>
        <v>0</v>
      </c>
      <c r="G54" s="199" t="n">
        <f aca="false">G22</f>
        <v>0</v>
      </c>
      <c r="H54" s="195"/>
      <c r="I54" s="196" t="n">
        <f aca="false">B54</f>
        <v>0</v>
      </c>
      <c r="J54" s="197" t="str">
        <f aca="false">C54</f>
        <v/>
      </c>
      <c r="K54" s="197"/>
      <c r="L54" s="197" t="n">
        <f aca="false">E54</f>
        <v>0</v>
      </c>
      <c r="M54" s="197" t="n">
        <f aca="false">F54</f>
        <v>0</v>
      </c>
      <c r="N54" s="199" t="n">
        <f aca="false">G54</f>
        <v>0</v>
      </c>
    </row>
    <row r="55" customFormat="false" ht="15.75" hidden="false" customHeight="true" outlineLevel="0" collapsed="false">
      <c r="B55" s="196" t="n">
        <f aca="false">B23</f>
        <v>0</v>
      </c>
      <c r="C55" s="197" t="str">
        <f aca="false">C23</f>
        <v/>
      </c>
      <c r="D55" s="197"/>
      <c r="E55" s="197" t="n">
        <f aca="false">E23</f>
        <v>0</v>
      </c>
      <c r="F55" s="197" t="n">
        <f aca="false">F23</f>
        <v>0</v>
      </c>
      <c r="G55" s="199" t="n">
        <f aca="false">G23</f>
        <v>0</v>
      </c>
      <c r="H55" s="195"/>
      <c r="I55" s="196" t="n">
        <f aca="false">B55</f>
        <v>0</v>
      </c>
      <c r="J55" s="197" t="str">
        <f aca="false">C55</f>
        <v/>
      </c>
      <c r="K55" s="197"/>
      <c r="L55" s="197" t="n">
        <f aca="false">E55</f>
        <v>0</v>
      </c>
      <c r="M55" s="197" t="n">
        <f aca="false">F55</f>
        <v>0</v>
      </c>
      <c r="N55" s="199" t="n">
        <f aca="false">G55</f>
        <v>0</v>
      </c>
    </row>
    <row r="56" customFormat="false" ht="15.75" hidden="false" customHeight="true" outlineLevel="0" collapsed="false">
      <c r="B56" s="196" t="n">
        <f aca="false">B24</f>
        <v>0</v>
      </c>
      <c r="C56" s="197" t="str">
        <f aca="false">C24</f>
        <v/>
      </c>
      <c r="D56" s="197"/>
      <c r="E56" s="197" t="n">
        <f aca="false">E24</f>
        <v>0</v>
      </c>
      <c r="F56" s="197" t="n">
        <f aca="false">F24</f>
        <v>0</v>
      </c>
      <c r="G56" s="199" t="n">
        <f aca="false">G24</f>
        <v>0</v>
      </c>
      <c r="H56" s="195"/>
      <c r="I56" s="196" t="n">
        <f aca="false">B56</f>
        <v>0</v>
      </c>
      <c r="J56" s="197" t="str">
        <f aca="false">C56</f>
        <v/>
      </c>
      <c r="K56" s="197"/>
      <c r="L56" s="197" t="n">
        <f aca="false">E56</f>
        <v>0</v>
      </c>
      <c r="M56" s="197" t="n">
        <f aca="false">F56</f>
        <v>0</v>
      </c>
      <c r="N56" s="199" t="n">
        <f aca="false">G56</f>
        <v>0</v>
      </c>
    </row>
    <row r="57" customFormat="false" ht="15.75" hidden="false" customHeight="true" outlineLevel="0" collapsed="false">
      <c r="B57" s="196" t="n">
        <f aca="false">B25</f>
        <v>0</v>
      </c>
      <c r="C57" s="197" t="str">
        <f aca="false">C25</f>
        <v/>
      </c>
      <c r="D57" s="197"/>
      <c r="E57" s="197" t="n">
        <f aca="false">E25</f>
        <v>0</v>
      </c>
      <c r="F57" s="197" t="n">
        <f aca="false">F25</f>
        <v>0</v>
      </c>
      <c r="G57" s="199" t="n">
        <f aca="false">G25</f>
        <v>0</v>
      </c>
      <c r="H57" s="195"/>
      <c r="I57" s="196" t="n">
        <f aca="false">B57</f>
        <v>0</v>
      </c>
      <c r="J57" s="197" t="str">
        <f aca="false">C57</f>
        <v/>
      </c>
      <c r="K57" s="197"/>
      <c r="L57" s="197" t="n">
        <f aca="false">E57</f>
        <v>0</v>
      </c>
      <c r="M57" s="197" t="n">
        <f aca="false">F57</f>
        <v>0</v>
      </c>
      <c r="N57" s="199" t="n">
        <f aca="false">G57</f>
        <v>0</v>
      </c>
    </row>
    <row r="58" customFormat="false" ht="15.75" hidden="false" customHeight="true" outlineLevel="0" collapsed="false">
      <c r="B58" s="196" t="n">
        <f aca="false">B26</f>
        <v>0</v>
      </c>
      <c r="C58" s="197" t="str">
        <f aca="false">C26</f>
        <v/>
      </c>
      <c r="D58" s="197"/>
      <c r="E58" s="197" t="n">
        <f aca="false">E26</f>
        <v>0</v>
      </c>
      <c r="F58" s="197" t="n">
        <f aca="false">F26</f>
        <v>0</v>
      </c>
      <c r="G58" s="199" t="n">
        <f aca="false">G26</f>
        <v>0</v>
      </c>
      <c r="H58" s="195"/>
      <c r="I58" s="196" t="n">
        <f aca="false">B58</f>
        <v>0</v>
      </c>
      <c r="J58" s="197" t="str">
        <f aca="false">C58</f>
        <v/>
      </c>
      <c r="K58" s="197"/>
      <c r="L58" s="197" t="n">
        <f aca="false">E58</f>
        <v>0</v>
      </c>
      <c r="M58" s="197" t="n">
        <f aca="false">F58</f>
        <v>0</v>
      </c>
      <c r="N58" s="199" t="n">
        <f aca="false">G58</f>
        <v>0</v>
      </c>
    </row>
    <row r="59" customFormat="false" ht="15.75" hidden="false" customHeight="true" outlineLevel="0" collapsed="false">
      <c r="B59" s="196" t="n">
        <f aca="false">B27</f>
        <v>0</v>
      </c>
      <c r="C59" s="197" t="str">
        <f aca="false">C27</f>
        <v/>
      </c>
      <c r="D59" s="197"/>
      <c r="E59" s="197" t="n">
        <f aca="false">E27</f>
        <v>0</v>
      </c>
      <c r="F59" s="197" t="n">
        <f aca="false">F27</f>
        <v>0</v>
      </c>
      <c r="G59" s="199" t="n">
        <f aca="false">G27</f>
        <v>0</v>
      </c>
      <c r="H59" s="195"/>
      <c r="I59" s="196" t="n">
        <f aca="false">B59</f>
        <v>0</v>
      </c>
      <c r="J59" s="197"/>
      <c r="K59" s="197"/>
      <c r="L59" s="197"/>
      <c r="M59" s="197"/>
      <c r="N59" s="199"/>
    </row>
    <row r="60" customFormat="false" ht="15.75" hidden="false" customHeight="true" outlineLevel="0" collapsed="false">
      <c r="B60" s="196" t="n">
        <f aca="false">B28</f>
        <v>0</v>
      </c>
      <c r="C60" s="197" t="str">
        <f aca="false">C28</f>
        <v/>
      </c>
      <c r="D60" s="197"/>
      <c r="E60" s="197" t="n">
        <f aca="false">E28</f>
        <v>0</v>
      </c>
      <c r="F60" s="197" t="n">
        <f aca="false">F28</f>
        <v>0</v>
      </c>
      <c r="G60" s="199" t="n">
        <f aca="false">G28</f>
        <v>0</v>
      </c>
      <c r="H60" s="195"/>
      <c r="I60" s="196" t="n">
        <f aca="false">B60</f>
        <v>0</v>
      </c>
      <c r="J60" s="197"/>
      <c r="K60" s="197"/>
      <c r="L60" s="197"/>
      <c r="M60" s="197"/>
      <c r="N60" s="199"/>
    </row>
    <row r="61" customFormat="false" ht="15.75" hidden="false" customHeight="true" outlineLevel="0" collapsed="false">
      <c r="B61" s="196" t="n">
        <f aca="false">B29</f>
        <v>0</v>
      </c>
      <c r="C61" s="197" t="str">
        <f aca="false">C29</f>
        <v/>
      </c>
      <c r="D61" s="197"/>
      <c r="E61" s="197" t="n">
        <f aca="false">E29</f>
        <v>0</v>
      </c>
      <c r="F61" s="197" t="n">
        <f aca="false">F29</f>
        <v>0</v>
      </c>
      <c r="G61" s="199" t="n">
        <f aca="false">G29</f>
        <v>0</v>
      </c>
      <c r="H61" s="195"/>
      <c r="I61" s="196" t="n">
        <f aca="false">B61</f>
        <v>0</v>
      </c>
      <c r="J61" s="197"/>
      <c r="K61" s="197"/>
      <c r="L61" s="197"/>
      <c r="M61" s="197"/>
      <c r="N61" s="199"/>
    </row>
    <row r="62" customFormat="false" ht="15.75" hidden="false" customHeight="true" outlineLevel="0" collapsed="false">
      <c r="B62" s="196" t="n">
        <f aca="false">B30</f>
        <v>0</v>
      </c>
      <c r="C62" s="197" t="str">
        <f aca="false">C30</f>
        <v/>
      </c>
      <c r="D62" s="197"/>
      <c r="E62" s="197" t="n">
        <f aca="false">E30</f>
        <v>0</v>
      </c>
      <c r="F62" s="197" t="n">
        <f aca="false">F30</f>
        <v>0</v>
      </c>
      <c r="G62" s="199" t="n">
        <f aca="false">G30</f>
        <v>0</v>
      </c>
      <c r="H62" s="195"/>
      <c r="I62" s="196" t="n">
        <f aca="false">B62</f>
        <v>0</v>
      </c>
      <c r="J62" s="197"/>
      <c r="K62" s="197"/>
      <c r="L62" s="197"/>
      <c r="M62" s="197"/>
      <c r="N62" s="199"/>
    </row>
    <row r="63" customFormat="false" ht="15.75" hidden="false" customHeight="true" outlineLevel="0" collapsed="false">
      <c r="B63" s="196" t="n">
        <f aca="false">B31</f>
        <v>0</v>
      </c>
      <c r="C63" s="197" t="str">
        <f aca="false">C31</f>
        <v/>
      </c>
      <c r="D63" s="197"/>
      <c r="E63" s="197" t="n">
        <f aca="false">E31</f>
        <v>0</v>
      </c>
      <c r="F63" s="197" t="n">
        <f aca="false">F31</f>
        <v>0</v>
      </c>
      <c r="G63" s="199" t="n">
        <f aca="false">G31</f>
        <v>0</v>
      </c>
      <c r="H63" s="195"/>
      <c r="I63" s="196" t="n">
        <f aca="false">B63</f>
        <v>0</v>
      </c>
      <c r="J63" s="197"/>
      <c r="K63" s="197"/>
      <c r="L63" s="197"/>
      <c r="M63" s="197"/>
      <c r="N63" s="199"/>
    </row>
    <row r="64" customFormat="false" ht="15.75" hidden="false" customHeight="true" outlineLevel="0" collapsed="false">
      <c r="B64" s="196" t="n">
        <f aca="false">B32</f>
        <v>0</v>
      </c>
      <c r="C64" s="197" t="str">
        <f aca="false">C32</f>
        <v/>
      </c>
      <c r="D64" s="197"/>
      <c r="E64" s="197" t="n">
        <f aca="false">E32</f>
        <v>0</v>
      </c>
      <c r="F64" s="197" t="n">
        <f aca="false">F32</f>
        <v>0</v>
      </c>
      <c r="G64" s="199" t="n">
        <f aca="false">G32</f>
        <v>0</v>
      </c>
      <c r="H64" s="195"/>
      <c r="I64" s="196" t="n">
        <f aca="false">B64</f>
        <v>0</v>
      </c>
      <c r="J64" s="197"/>
      <c r="K64" s="197"/>
      <c r="L64" s="197"/>
      <c r="M64" s="197"/>
      <c r="N64" s="199"/>
    </row>
    <row r="65" customFormat="false" ht="15.75" hidden="false" customHeight="true" outlineLevel="0" collapsed="false">
      <c r="B65" s="202" t="n">
        <f aca="false">B33</f>
        <v>0</v>
      </c>
      <c r="C65" s="203" t="str">
        <f aca="false">C33</f>
        <v/>
      </c>
      <c r="D65" s="203"/>
      <c r="E65" s="203" t="n">
        <f aca="false">E33</f>
        <v>0</v>
      </c>
      <c r="F65" s="203" t="n">
        <f aca="false">F33</f>
        <v>0</v>
      </c>
      <c r="G65" s="204" t="n">
        <f aca="false">G33</f>
        <v>0</v>
      </c>
      <c r="H65" s="195"/>
      <c r="I65" s="202" t="n">
        <f aca="false">B65</f>
        <v>0</v>
      </c>
      <c r="J65" s="203" t="str">
        <f aca="false">C65</f>
        <v/>
      </c>
      <c r="K65" s="203"/>
      <c r="L65" s="203" t="n">
        <f aca="false">E65</f>
        <v>0</v>
      </c>
      <c r="M65" s="203" t="n">
        <f aca="false">F65</f>
        <v>0</v>
      </c>
      <c r="N65" s="204" t="n">
        <f aca="false">G65</f>
        <v>0</v>
      </c>
    </row>
    <row r="66" customFormat="false" ht="13.2" hidden="false" customHeight="false" outlineLevel="0" collapsed="false">
      <c r="B66" s="208"/>
      <c r="I66" s="208"/>
    </row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</sheetData>
  <sheetProtection sheet="true" objects="true" scenarios="true"/>
  <mergeCells count="142">
    <mergeCell ref="P2:P15"/>
    <mergeCell ref="B3:G3"/>
    <mergeCell ref="I3:N3"/>
    <mergeCell ref="B4:C4"/>
    <mergeCell ref="D4:G4"/>
    <mergeCell ref="I4:J4"/>
    <mergeCell ref="K4:N4"/>
    <mergeCell ref="B5:C5"/>
    <mergeCell ref="D5:G5"/>
    <mergeCell ref="I5:J5"/>
    <mergeCell ref="K5:N5"/>
    <mergeCell ref="B6:C6"/>
    <mergeCell ref="D6:G6"/>
    <mergeCell ref="I6:J6"/>
    <mergeCell ref="K6:N6"/>
    <mergeCell ref="B7:C7"/>
    <mergeCell ref="D7:G7"/>
    <mergeCell ref="I7:J7"/>
    <mergeCell ref="K7:N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P17:P40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B35:G35"/>
    <mergeCell ref="I35:N35"/>
    <mergeCell ref="B36:C36"/>
    <mergeCell ref="D36:G36"/>
    <mergeCell ref="I36:J36"/>
    <mergeCell ref="K36:N36"/>
    <mergeCell ref="B37:C37"/>
    <mergeCell ref="D37:G37"/>
    <mergeCell ref="I37:J37"/>
    <mergeCell ref="K37:N37"/>
    <mergeCell ref="B38:C38"/>
    <mergeCell ref="D38:G38"/>
    <mergeCell ref="I38:J38"/>
    <mergeCell ref="K38:N38"/>
    <mergeCell ref="B39:C39"/>
    <mergeCell ref="D39:G39"/>
    <mergeCell ref="I39:J39"/>
    <mergeCell ref="K39:N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</mergeCells>
  <conditionalFormatting sqref="L40:N65 J40:J65 K52:K65 C65:D65 C1:C6 E1:G6 J1:J6 K1:K14 L1:N6 C23:D33 C8:C38 E8:G38 J8:J38 K20:K46 L8:N38 C40:C65 D1:D65 E40:G65 B1:B65 H1:I65">
    <cfRule type="cellIs" priority="2" operator="equal" aboveAverage="0" equalAverage="0" bottom="0" percent="0" rank="0" text="" dxfId="1">
      <formula>0</formula>
    </cfRule>
  </conditionalFormatting>
  <hyperlinks>
    <hyperlink ref="P2" location="表紙!A1" display="終了（表紙に戻る）"/>
    <hyperlink ref="P17" location="出力ページへ!A1" display="出力選択ページへ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16015625" defaultRowHeight="13.2" zeroHeight="true" outlineLevelRow="0" outlineLevelCol="0"/>
  <cols>
    <col collapsed="false" customWidth="true" hidden="false" outlineLevel="0" max="11" min="1" style="0" width="8.99"/>
    <col collapsed="false" customWidth="false" hidden="true" outlineLevel="0" max="16384" min="12" style="0" width="10.16"/>
  </cols>
  <sheetData>
    <row r="1" customFormat="false" ht="14.4" hidden="false" customHeight="false" outlineLevel="0" collapsed="false">
      <c r="B1" s="209" t="s">
        <v>98</v>
      </c>
    </row>
    <row r="2" customFormat="false" ht="13.2" hidden="false" customHeight="false" outlineLevel="0" collapsed="false"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3.2" hidden="false" customHeight="false" outlineLevel="0" collapsed="false">
      <c r="B3" s="211" t="s">
        <v>99</v>
      </c>
    </row>
    <row r="4" customFormat="false" ht="13.5" hidden="false" customHeight="true" outlineLevel="0" collapsed="false">
      <c r="B4" s="212" t="s">
        <v>100</v>
      </c>
      <c r="C4" s="212"/>
      <c r="D4" s="212"/>
      <c r="E4" s="212"/>
      <c r="F4" s="212"/>
      <c r="G4" s="212"/>
      <c r="H4" s="212"/>
      <c r="I4" s="212"/>
      <c r="J4" s="212"/>
    </row>
    <row r="5" customFormat="false" ht="13.2" hidden="false" customHeight="false" outlineLevel="0" collapsed="false"/>
    <row r="6" customFormat="false" ht="13.2" hidden="false" customHeight="false" outlineLevel="0" collapsed="false">
      <c r="B6" s="213" t="s">
        <v>101</v>
      </c>
      <c r="C6" s="213"/>
      <c r="D6" s="213"/>
      <c r="E6" s="213"/>
      <c r="F6" s="213"/>
      <c r="G6" s="213"/>
      <c r="H6" s="213"/>
      <c r="I6" s="213"/>
      <c r="J6" s="213"/>
    </row>
    <row r="7" customFormat="false" ht="13.2" hidden="false" customHeight="false" outlineLevel="0" collapsed="false"/>
    <row r="8" customFormat="false" ht="72" hidden="false" customHeight="true" outlineLevel="0" collapsed="false">
      <c r="B8" s="214" t="s">
        <v>102</v>
      </c>
      <c r="C8" s="214"/>
      <c r="D8" s="214"/>
      <c r="E8" s="214"/>
      <c r="F8" s="214"/>
      <c r="G8" s="214"/>
      <c r="H8" s="214"/>
      <c r="I8" s="214"/>
      <c r="J8" s="214"/>
    </row>
    <row r="9" customFormat="false" ht="8.25" hidden="false" customHeight="true" outlineLevel="0" collapsed="false"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13.2" hidden="false" customHeight="false" outlineLevel="0" collapsed="false"/>
    <row r="11" customFormat="false" ht="13.2" hidden="false" customHeight="false" outlineLevel="0" collapsed="false">
      <c r="B11" s="213" t="s">
        <v>103</v>
      </c>
      <c r="C11" s="213"/>
      <c r="D11" s="213"/>
      <c r="E11" s="213"/>
      <c r="F11" s="213"/>
      <c r="G11" s="213"/>
      <c r="H11" s="213"/>
      <c r="I11" s="213"/>
      <c r="J11" s="213"/>
    </row>
    <row r="12" customFormat="false" ht="13.2" hidden="false" customHeight="false" outlineLevel="0" collapsed="false"/>
    <row r="13" customFormat="false" ht="13.2" hidden="false" customHeight="false" outlineLevel="0" collapsed="false">
      <c r="B13" s="211" t="s">
        <v>104</v>
      </c>
    </row>
    <row r="14" customFormat="false" ht="13.2" hidden="false" customHeight="false" outlineLevel="0" collapsed="false">
      <c r="C14" s="211" t="s">
        <v>105</v>
      </c>
    </row>
    <row r="15" customFormat="false" ht="18" hidden="false" customHeight="true" outlineLevel="0" collapsed="false">
      <c r="C15" s="211" t="s">
        <v>106</v>
      </c>
    </row>
    <row r="16" customFormat="false" ht="30.75" hidden="false" customHeight="true" outlineLevel="0" collapsed="false">
      <c r="B16" s="211" t="s">
        <v>107</v>
      </c>
    </row>
    <row r="17" customFormat="false" ht="46.5" hidden="false" customHeight="true" outlineLevel="0" collapsed="false">
      <c r="C17" s="214" t="s">
        <v>108</v>
      </c>
      <c r="D17" s="214"/>
      <c r="E17" s="214"/>
      <c r="F17" s="214"/>
      <c r="G17" s="214"/>
      <c r="H17" s="214"/>
      <c r="I17" s="214"/>
      <c r="J17" s="214"/>
    </row>
    <row r="18" customFormat="false" ht="48" hidden="false" customHeight="true" outlineLevel="0" collapsed="false">
      <c r="G18" s="211" t="s">
        <v>109</v>
      </c>
    </row>
    <row r="19" customFormat="false" ht="16.5" hidden="false" customHeight="true" outlineLevel="0" collapsed="false">
      <c r="G19" s="211" t="s">
        <v>110</v>
      </c>
      <c r="I19" s="211" t="s">
        <v>111</v>
      </c>
    </row>
    <row r="20" customFormat="false" ht="20.25" hidden="false" customHeight="true" outlineLevel="0" collapsed="false"/>
    <row r="21" customFormat="false" ht="13.2" hidden="false" customHeight="false" outlineLevel="0" collapsed="false">
      <c r="F21" s="211" t="s">
        <v>112</v>
      </c>
      <c r="G21" s="211" t="s">
        <v>113</v>
      </c>
    </row>
    <row r="22" customFormat="false" ht="13.2" hidden="false" customHeight="false" outlineLevel="0" collapsed="false">
      <c r="G22" s="216" t="s">
        <v>114</v>
      </c>
    </row>
    <row r="23" customFormat="false" ht="13.2" hidden="false" customHeight="false" outlineLevel="0" collapsed="false">
      <c r="G23" s="211" t="s">
        <v>115</v>
      </c>
      <c r="H23" s="0" t="s">
        <v>116</v>
      </c>
    </row>
    <row r="24" customFormat="false" ht="14.4" hidden="false" customHeight="false" outlineLevel="0" collapsed="false">
      <c r="D24" s="209" t="s">
        <v>98</v>
      </c>
      <c r="G24" s="211" t="s">
        <v>117</v>
      </c>
      <c r="H24" s="0" t="s">
        <v>118</v>
      </c>
    </row>
    <row r="25" customFormat="false" ht="13.2" hidden="false" customHeight="false" outlineLevel="0" collapsed="false">
      <c r="G25" s="211" t="s">
        <v>30</v>
      </c>
      <c r="H25" s="0" t="s">
        <v>119</v>
      </c>
    </row>
    <row r="26" customFormat="false" ht="14.4" hidden="false" customHeight="false" outlineLevel="0" collapsed="false">
      <c r="G26" s="0" t="s">
        <v>120</v>
      </c>
      <c r="H26" s="217" t="s">
        <v>16</v>
      </c>
      <c r="I26" s="217"/>
      <c r="J26" s="217"/>
    </row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45" hidden="false" customHeight="tru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</sheetData>
  <sheetProtection sheet="true" password="cc75" objects="true" scenarios="true"/>
  <mergeCells count="8">
    <mergeCell ref="B2:J2"/>
    <mergeCell ref="B4:J4"/>
    <mergeCell ref="B6:J6"/>
    <mergeCell ref="B8:J8"/>
    <mergeCell ref="B9:J9"/>
    <mergeCell ref="B11:J11"/>
    <mergeCell ref="C17:J17"/>
    <mergeCell ref="H26:J26"/>
  </mergeCells>
  <hyperlinks>
    <hyperlink ref="B1" location="表紙!A1" display="戻る"/>
    <hyperlink ref="D24" location="表紙!A1" display="戻る"/>
    <hyperlink ref="H26" r:id="rId1" display="gunma-jba@pure.ocn.ne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22:00Z</dcterms:created>
  <dc:creator>林　　英一</dc:creator>
  <dc:description/>
  <dc:language>en-US</dc:language>
  <cp:lastModifiedBy>博和 清水</cp:lastModifiedBy>
  <cp:lastPrinted>2018-08-02T16:33:24Z</cp:lastPrinted>
  <dcterms:modified xsi:type="dcterms:W3CDTF">2025-07-27T22:02:54Z</dcterms:modified>
  <cp:revision>0</cp:revision>
  <dc:subject/>
  <dc:title/>
</cp:coreProperties>
</file>